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1"/>
  </bookViews>
  <sheets>
    <sheet name="SAQ-I 2011" sheetId="1" state="visible" r:id="rId2"/>
    <sheet name="SAP 2011" sheetId="2" state="visible" r:id="rId3"/>
    <sheet name="SAQ-III 2011" sheetId="3" state="visible" r:id="rId4"/>
    <sheet name="SAR 2011" sheetId="4" state="visible" r:id="rId5"/>
    <sheet name="SAQ-I 2012" sheetId="5" state="visible" r:id="rId6"/>
    <sheet name="SAP 2012" sheetId="6" state="visible" r:id="rId7"/>
    <sheet name="SAQ-III 2012" sheetId="7" state="visible" r:id="rId8"/>
    <sheet name="SAR 2012" sheetId="8" state="visible" r:id="rId9"/>
    <sheet name="SAQ-I 2013" sheetId="9" state="visible" r:id="rId10"/>
    <sheet name="SAP 2013" sheetId="10" state="visible" r:id="rId11"/>
    <sheet name="SAQ-III 2013" sheetId="11" state="visible" r:id="rId12"/>
    <sheet name="SAR 2013" sheetId="12" state="visible" r:id="rId13"/>
    <sheet name="SAQ-I 2014" sheetId="13" state="visible" r:id="rId14"/>
    <sheet name="SAP 2014" sheetId="14" state="visible" r:id="rId15"/>
    <sheet name="SAQ-III 2014" sheetId="15" state="visible" r:id="rId16"/>
    <sheet name="SAR 2014" sheetId="16" state="visible" r:id="rId17"/>
    <sheet name="SAQ-I 2015" sheetId="17" state="visible" r:id="rId18"/>
    <sheet name="SAP 2015" sheetId="18" state="visible" r:id="rId19"/>
    <sheet name="SAQ-III 2015" sheetId="19" state="visible" r:id="rId20"/>
    <sheet name="SAR 2015" sheetId="20" state="visible" r:id="rId21"/>
    <sheet name="SAQ-I 2016" sheetId="21" state="visible" r:id="rId22"/>
    <sheet name="SAP 2016" sheetId="22" state="visible" r:id="rId23"/>
    <sheet name="SAQ-III 2016" sheetId="23" state="visible" r:id="rId24"/>
    <sheet name="SAR 2016" sheetId="24" state="visible" r:id="rId25"/>
    <sheet name="SAQ-I 2017" sheetId="25" state="visible" r:id="rId26"/>
    <sheet name="SAP 2017 " sheetId="26" state="visible" r:id="rId27"/>
    <sheet name="SAQ-III 2017" sheetId="27" state="visible" r:id="rId28"/>
    <sheet name="SAR 2017" sheetId="28" state="visible" r:id="rId29"/>
    <sheet name="SAQ-I 2018" sheetId="29" state="visible" r:id="rId30"/>
    <sheet name="SAP 2018" sheetId="30" state="visible" r:id="rId31"/>
    <sheet name="SAQ-III 2018" sheetId="31" state="visible" r:id="rId32"/>
    <sheet name="SAQ-I 2019" sheetId="32" state="visible" r:id="rId33"/>
    <sheet name="SAP 2019" sheetId="33" state="visible" r:id="rId34"/>
    <sheet name="SAQ-III 2019" sheetId="34" state="visible" r:id="rId35"/>
    <sheet name="SAR 2019" sheetId="35" state="visible" r:id="rId36"/>
    <sheet name="SAQ-I 2020" sheetId="36" state="visible" r:id="rId37"/>
    <sheet name="SAP 2020" sheetId="37" state="visible" r:id="rId38"/>
    <sheet name="SAQ-III 2020" sheetId="38" state="visible" r:id="rId39"/>
    <sheet name="SAR 2020" sheetId="39" state="visible" r:id="rId40"/>
    <sheet name="SAQ-I 2021" sheetId="40" state="visible" r:id="rId41"/>
    <sheet name="SAP 2021" sheetId="41" state="visible" r:id="rId42"/>
    <sheet name="SAQ-III 2021" sheetId="42" state="visible" r:id="rId43"/>
    <sheet name="SAQ-I 2022" sheetId="43" state="visible" r:id="rId44"/>
    <sheet name="SAP 2022" sheetId="44" state="visible" r:id="rId45"/>
    <sheet name="SAQ-III 2022" sheetId="45" state="visible" r:id="rId46"/>
    <sheet name="SAR 2022" sheetId="46" state="visible" r:id="rId47"/>
    <sheet name="SAQ-I 2023" sheetId="47" state="visible" r:id="rId48"/>
    <sheet name="SAP 2023" sheetId="48" state="visible" r:id="rId49"/>
    <sheet name="SAQ-III 2023" sheetId="49" state="visible" r:id="rId50"/>
    <sheet name="SAR 2023" sheetId="50" state="visible" r:id="rId51"/>
    <sheet name="SAQ-I 2024" sheetId="51" state="visible" r:id="rId52"/>
    <sheet name="SAP 2024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Niebud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2</xdr:rowOff>
              </xdr:from>
              <xdr:to>
                <xdr:col>4</xdr:col>
                <xdr:colOff>21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324">
  <si>
    <t xml:space="preserve">Wybrane dane finansowe</t>
  </si>
  <si>
    <t xml:space="preserve">w tys. zł</t>
  </si>
  <si>
    <t xml:space="preserve">w tys. EUR</t>
  </si>
  <si>
    <t xml:space="preserve">1 kwartał 2011 narastająco okres 01.01.2011-31.03.2011</t>
  </si>
  <si>
    <t xml:space="preserve">1 kwartał 2010 narastająco okres 01.01.2010-31.03.2010</t>
  </si>
  <si>
    <t xml:space="preserve">I. Przychody netto ze sprzedaży produktów, towarów i materiałów</t>
  </si>
  <si>
    <t xml:space="preserve">II. Zysk(strata) z działalności operacyjnej</t>
  </si>
  <si>
    <t xml:space="preserve">III. Zysk(strata) brutto</t>
  </si>
  <si>
    <t xml:space="preserve">IV. Zysk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, razem(na koniec kwartału bieżącego roku obrotowego i na koniec poprzedniego roku obrotowego)</t>
  </si>
  <si>
    <t xml:space="preserve">X. Zobowiązania i rezerwy na zobowiązania(na koniec kwartału bieżącego roku obrotowego i na koniec poprzedniego roku obrotowego) </t>
  </si>
  <si>
    <t xml:space="preserve">XI. Zobowiązania długoterminowe(na koniec kwartału bieżącego roku obrotowego i na koniec poprzedniego roku obrotowego)</t>
  </si>
  <si>
    <t xml:space="preserve">XII. Zobowiązania krótkoterminowe(na koniec kwartału bieżącego roku obrotowego i na koniec poprzedniego roku obrotowego)</t>
  </si>
  <si>
    <t xml:space="preserve">XIII. Kapitał własny (na koniec kwartału bieżącego roku obrotowego i na koniec poprzedniego roku obrotowego)</t>
  </si>
  <si>
    <t xml:space="preserve">XIV. Kapitał zakładowy (na koniec kwartału bieżącego roku obrotowego i na koniec poprzedniego roku obrotowego)</t>
  </si>
  <si>
    <t xml:space="preserve">XV. Liczba akcji (w szt) (na koniec kwartału bieżącego roku obrotowego i na koniec poprzedniego roku obrotowego)</t>
  </si>
  <si>
    <t xml:space="preserve">XVI. Zysk (strata) na jedną akcję zwykłą (w zł/EUR)</t>
  </si>
  <si>
    <t xml:space="preserve">XVII. Rozwodniony zysk (strata) na jedną akcję zwykłą (w zł/EUR)</t>
  </si>
  <si>
    <t xml:space="preserve">XVIII. Wartość księgowa na jedną akcję  (w zł/EUR) (na koniec kwartału bieżącego roku obrotowego i na koniec poprzedniego roku obrotowego)</t>
  </si>
  <si>
    <t xml:space="preserve">XIX. Rozwodniona wartość księgowa na jedną akcję  (w zł/EUR) (na koniec kwartału bieżącego roku obrotowego i na koniec poprzedniego roku obrotowego)</t>
  </si>
  <si>
    <t xml:space="preserve">XX. Zadeklarowana lub wypłacona dywidenda na jedną akcję (w zł/ EUR) (na koniec kwartału bieżącego roku obrotowego i na koniec poprzedniego roku obrotowego)</t>
  </si>
  <si>
    <t xml:space="preserve">I Półrocze 2011 narastająco okres 01.01.2011-30.06.2011</t>
  </si>
  <si>
    <t xml:space="preserve">I Półrocze 2010 narastająco okres 01.01.2010-30.06.2010</t>
  </si>
  <si>
    <t xml:space="preserve">IX. Aktywa, razem(na koniec półrocza bieżącego roku obrotowego i na koniec poprzedniego roku obrotowego)</t>
  </si>
  <si>
    <t xml:space="preserve">X. Zobowiązania i rezerwy na zobowiązania(na koniec półrocza bieżącego roku obrotowego i na koniec poprzedniego roku obrotowego) </t>
  </si>
  <si>
    <t xml:space="preserve">XI. Zobowiązania długoterminowe(na koniec półrocza bieżącego roku obrotowego i na koniec poprzedniego roku obrotowego)</t>
  </si>
  <si>
    <t xml:space="preserve">XII. Zobowiązania krótkoterminowe(na koniec półrocza bieżącego roku obrotowego i na koniec poprzedniego roku obrotowego)</t>
  </si>
  <si>
    <t xml:space="preserve">XIII. Kapitał własny (na koniec półrocza bieżącego roku obrotowego i na koniec poprzedniego roku obrotowego)</t>
  </si>
  <si>
    <t xml:space="preserve">XIV. Kapitał zakładowy (na koniec półrocza bieżącego roku obrotowego i na koniec poprzedniego roku obrotowego)</t>
  </si>
  <si>
    <t xml:space="preserve">XV. Liczba akcji (w szt) (na koniec półrocza bieżącego roku obrotowego i na koniec poprzedniego roku obrotowego)</t>
  </si>
  <si>
    <t xml:space="preserve">XVIII. Wartość księgowa na jedną akcję  (w zł/EUR) (na koniec półrocza bieżącego roku obrotowego i na koniec poprzedniego roku obrotowego)</t>
  </si>
  <si>
    <t xml:space="preserve">XIX. Rozwodniona wartość księgowa na jedną akcję  (w zł/EUR) (na koniec półrocza bieżącego roku obrotowego i na koniec poprzedniego roku obrotowego)</t>
  </si>
  <si>
    <t xml:space="preserve">XX. Zadeklarowana lub wypłacona dywidenda na jedną akcję (w zł/ EUR) (na koniec półrocza bieżącego roku obrotowego i na koniec poprzedniego roku obrotowego)</t>
  </si>
  <si>
    <t xml:space="preserve">3 kwartały 2011 narastająco okres 01.01.2011-30.09.2011</t>
  </si>
  <si>
    <t xml:space="preserve">3 kwartały 2010 narastająco okres 01.01.2010-30.09.2010</t>
  </si>
  <si>
    <t xml:space="preserve">w tys. PLN</t>
  </si>
  <si>
    <t xml:space="preserve">IX. Aktywa razem</t>
  </si>
  <si>
    <t xml:space="preserve">X. Zobowiązania i rezerwy na zobowiązania </t>
  </si>
  <si>
    <t xml:space="preserve">XI. Zobowiązania długoterminowe</t>
  </si>
  <si>
    <t xml:space="preserve">XII. Zobowiązania krótkoterminowe</t>
  </si>
  <si>
    <t xml:space="preserve">XIII. Kapitał własny </t>
  </si>
  <si>
    <t xml:space="preserve">XIV. Kapitał zakładowy</t>
  </si>
  <si>
    <t xml:space="preserve">XV. Liczba akcji (w szt)</t>
  </si>
  <si>
    <t xml:space="preserve">XVIII. Wartość księgowa na jedną akcję  (w zł/EUR)</t>
  </si>
  <si>
    <t xml:space="preserve">XIX. Rozwodniona wartość księgowa na jedną akcję  (w zł/EUR)</t>
  </si>
  <si>
    <t xml:space="preserve">XX. Zadeklarowana lub wypłacona dywidenda na jedną akcję (w zł/ EUR)</t>
  </si>
  <si>
    <t xml:space="preserve">1 kwartał 2012 narastająco okres 01.01.2012-31.03.2012</t>
  </si>
  <si>
    <t xml:space="preserve">I Półrocze 2012 narastająco okres 01.01.2012-30.06.2012</t>
  </si>
  <si>
    <t xml:space="preserve">3 kwartały 2012 narastająco okres 01.01.2012-30.09.2012</t>
  </si>
  <si>
    <t xml:space="preserve">1 kwartał 2013 narastająco okres 01.01.2013-31.03.2013</t>
  </si>
  <si>
    <t xml:space="preserve">I Półrocze 2013 narastająco okres 01.01.2013-30.06.2013</t>
  </si>
  <si>
    <t xml:space="preserve">w tys.</t>
  </si>
  <si>
    <t xml:space="preserve">zł</t>
  </si>
  <si>
    <t xml:space="preserve">EUR</t>
  </si>
  <si>
    <t xml:space="preserve">III kwartały 2013 narastająco okres 01.01.2013-30.09.2013</t>
  </si>
  <si>
    <t xml:space="preserve">III kwartały 2012 narastająco okres 01.01.2012-30.09.2012</t>
  </si>
  <si>
    <t xml:space="preserve">1 kwartał 2014 narastająco okres 01.01.2014-31.03.2014</t>
  </si>
  <si>
    <t xml:space="preserve">I Półrocze 2014 narastająco okres 01.01.2014-30.06.2014</t>
  </si>
  <si>
    <t xml:space="preserve">3 kwartały 2014 narastająco okres 01.01.2014-30.09.2014</t>
  </si>
  <si>
    <t xml:space="preserve">3 kwartały 2013 narastająco okres 01.01.2013-30.09.2013</t>
  </si>
  <si>
    <t xml:space="preserve">6 400 000</t>
  </si>
  <si>
    <t xml:space="preserve">1 kwartał 2015 narastająco okres 01.01.2015-31.03.2015</t>
  </si>
  <si>
    <t xml:space="preserve">I Półrocze 2015 narastająco okres 01.01.2015-30.06.2015</t>
  </si>
  <si>
    <t xml:space="preserve">3 kwartały 2015 narastająco okres 01.01.2015-30.09.2015</t>
  </si>
  <si>
    <t xml:space="preserve">1 kwartał 2016 narastająco okres 01.01.2016-31.03.2016</t>
  </si>
  <si>
    <t xml:space="preserve">XV. Liczba akcji (w szt.) (na koniec kwartału bieżącego roku obrotowego i na koniec poprzedniego roku obrotowego)</t>
  </si>
  <si>
    <t xml:space="preserve">I Półrocze 2016 </t>
  </si>
  <si>
    <t xml:space="preserve">I Półrocze 2015</t>
  </si>
  <si>
    <t xml:space="preserve">3 kwartały 2016 narastająco okres 01.01.2016-30.09.2016</t>
  </si>
  <si>
    <t xml:space="preserve">Kursy EUR</t>
  </si>
  <si>
    <t xml:space="preserve">średnioroczny</t>
  </si>
  <si>
    <t xml:space="preserve">z ostatniego dnia okresu</t>
  </si>
  <si>
    <t xml:space="preserve">1 kwartał 2017  okres 01.01.2017-31.03.2017</t>
  </si>
  <si>
    <t xml:space="preserve">1 kwartał 2016  okres 01.01.2016-31.03.2016</t>
  </si>
  <si>
    <t xml:space="preserve">1 kwartał 2017 okres 01.01.2017-31.03.2017</t>
  </si>
  <si>
    <t xml:space="preserve">I Półrocze 2017</t>
  </si>
  <si>
    <t xml:space="preserve">I Półrocze 2016</t>
  </si>
  <si>
    <t xml:space="preserve">3 kwartały 2017 narastająco 01.01.2017-30.09.2017</t>
  </si>
  <si>
    <t xml:space="preserve">3 kwartały 2016 narastająco 01.01.2016-30.09.2016</t>
  </si>
  <si>
    <t xml:space="preserve">1 kwartał 2018 narastająco 01.01.2018-31.03.2018</t>
  </si>
  <si>
    <t xml:space="preserve">1 kwartał 2017 narastająco 01.01.2017-31.03.2017</t>
  </si>
  <si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Zysk(strata) brutto</t>
    </r>
  </si>
  <si>
    <t xml:space="preserve">IX. Aktywa, razem (na koniec kwartału bieżącego roku obrotowego i na koniec poprzedniego roku obrotowego)</t>
  </si>
  <si>
    <t xml:space="preserve">X. Zobowiązania i rezerwy na zobowiązania (na koniec kwartału bieżącego roku obrotowego i na koniec poprzedniego roku obrotowego) </t>
  </si>
  <si>
    <t xml:space="preserve">XI. Zobowiązania długoterminowe (na koniec kwartału bieżącego roku obrotowego i na koniec poprzedniego roku obrotowego)</t>
  </si>
  <si>
    <t xml:space="preserve">XII. Zobowiązania krótkoterminowe (na koniec kwartału bieżącego roku obrotowego i na koniec poprzedniego roku obrotowego)</t>
  </si>
  <si>
    <t xml:space="preserve">I półrocze 2018</t>
  </si>
  <si>
    <t xml:space="preserve">I półrocze 2017</t>
  </si>
  <si>
    <t xml:space="preserve">3 kwartały 2018 narastająco 01.01.2018-30.09.2018</t>
  </si>
  <si>
    <t xml:space="preserve">1 kwartał 2019 narastająco 01.01.2019-31.03.2019</t>
  </si>
  <si>
    <t xml:space="preserve">półrocze 2019</t>
  </si>
  <si>
    <t xml:space="preserve">półrocze 2018</t>
  </si>
  <si>
    <t xml:space="preserve">3 kwartały 2019 narastająco okres 01.01.2019-30.09.2019</t>
  </si>
  <si>
    <t xml:space="preserve">3 kwartały 2018 narastająco okres 01.01.2018-30.09.2018</t>
  </si>
  <si>
    <t xml:space="preserve">1 kwartał 2020 narastająco okres 01.01.2020-31.03.2020</t>
  </si>
  <si>
    <t xml:space="preserve">1 kwartał 2019 narastająco okres 01.01.2019-31.03.2019</t>
  </si>
  <si>
    <t xml:space="preserve">1 kwartał 2019 narastająco 01.01.2029-31.03.2019</t>
  </si>
  <si>
    <t xml:space="preserve">IX. Aktywa razem (na koniec kwartału bieżącego roku obrotowego i na koniec poprzedniego roku obrotowego)</t>
  </si>
  <si>
    <t xml:space="preserve">XIII. Kapitał własny(na koniec kwartału bieżącego roku obrotowego i na koniec poprzedniego roku obrotowego) </t>
  </si>
  <si>
    <t xml:space="preserve">XV. Liczba akcji (w szt)(na koniec kwartału bieżącego roku obrotowego i na koniec poprzedniego roku obrotowego) </t>
  </si>
  <si>
    <t xml:space="preserve">I Półrocze 2020</t>
  </si>
  <si>
    <t xml:space="preserve">I Półrocze 2019</t>
  </si>
  <si>
    <t xml:space="preserve"> I. Przychody netto ze sprzedaży produktów, towarów i materiałów</t>
  </si>
  <si>
    <t xml:space="preserve">10 230</t>
  </si>
  <si>
    <t xml:space="preserve">2 386</t>
  </si>
  <si>
    <t xml:space="preserve"> II. Zysk(strata) z działalności operacyjnej</t>
  </si>
  <si>
    <t xml:space="preserve">1 158</t>
  </si>
  <si>
    <t xml:space="preserve"> III. Zysk(strata) brutto</t>
  </si>
  <si>
    <t xml:space="preserve">1 206</t>
  </si>
  <si>
    <t xml:space="preserve"> IV. Zysk(strata) netto</t>
  </si>
  <si>
    <t xml:space="preserve"> V. Przepływy pieniężne netto z działalności operacyjnej</t>
  </si>
  <si>
    <t xml:space="preserve">1 431</t>
  </si>
  <si>
    <t xml:space="preserve"> VI. Przepływy pieniężne netto z działalności inwestycyjnej</t>
  </si>
  <si>
    <t xml:space="preserve">2 590</t>
  </si>
  <si>
    <t xml:space="preserve"> VII. Przepływy pieniężne netto z działalności finansowej</t>
  </si>
  <si>
    <t xml:space="preserve"> VIII.Przepływy pieniężne netto, razem</t>
  </si>
  <si>
    <t xml:space="preserve">3 572</t>
  </si>
  <si>
    <t xml:space="preserve"> IX. Aktywa, razem (na koniec półrocza bieżącego roku obrotowego i na koniec poprzedniego roku obrotowego)</t>
  </si>
  <si>
    <t xml:space="preserve">12 753</t>
  </si>
  <si>
    <t xml:space="preserve"> X. Zobowiązania i rezerwy na zobowiązania (na koniec półrocza bieżącego roku obrotowego i na koniec poprzedniego roku obrotowego)</t>
  </si>
  <si>
    <t xml:space="preserve"> XI. Zobowiązania długoterminowe (na koniec półrocza bieżącego roku obrotowego i na koniec poprzedniego roku obrotowego)</t>
  </si>
  <si>
    <t xml:space="preserve"> XII. Zobowiązania krótkoterminowe  (na koniec półrocza bieżącego roku obrotowego i na koniec poprzedniego roku obrotowego)</t>
  </si>
  <si>
    <t xml:space="preserve"> XIII.Kapitał własny (na koniec półrocza bieżącego roku obrotowego i na koniec poprzedniego roku obrotowego)</t>
  </si>
  <si>
    <t xml:space="preserve"> XIV. Kapitał zakładowy (na koniec półrocza bieżącego roku obrotowego i na koniec poprzedniego roku obrotowego)</t>
  </si>
  <si>
    <t xml:space="preserve">XV. Liczba akcji (w szt.)</t>
  </si>
  <si>
    <t xml:space="preserve">6 400 000</t>
  </si>
  <si>
    <t xml:space="preserve">XVI. Zysk (strata) netto zannualizowany na jedną akcję zwykłą (w zł/EUR)</t>
  </si>
  <si>
    <t xml:space="preserve">XVII. Rozwodniony zysk (strata) netto zannualizowany na jedną akcję zwykłą (w zł/EUR)</t>
  </si>
  <si>
    <t xml:space="preserve">XVIII.Wartość księgowa na jedną akcję (w zł/EUR) (na koniec półrocza bieżącego roku obrotowego i na koniec poprzedniego roku obrotowego)</t>
  </si>
  <si>
    <t xml:space="preserve">XIX. Rozwodniona wartość księgowa na jedną akcję (w zł/EUR) (na koniec półrocza bieżącego roku obrotowego i na koniec poprzedniego roku obrotowego)</t>
  </si>
  <si>
    <t xml:space="preserve">XX.Zadeklarowana lub wypłacona dywidenda na jedną akcję (w zł/ EUR) (na koniec półrocza bieżącego roku obrotowego i na koniec poprzedniego roku obrotowego)</t>
  </si>
  <si>
    <t xml:space="preserve">średnio w okresie</t>
  </si>
  <si>
    <t xml:space="preserve">z ostatniego dnia roku</t>
  </si>
  <si>
    <t xml:space="preserve">-</t>
  </si>
  <si>
    <t xml:space="preserve">najniższy kurs w okresie</t>
  </si>
  <si>
    <t xml:space="preserve">najwyższy kurs w okresie</t>
  </si>
  <si>
    <t xml:space="preserve">3 kwartały 2020 narastająco 01.01.2020-30.09.2020</t>
  </si>
  <si>
    <t xml:space="preserve">3 kwartały 2019 narastająco 01.01.2019-30.09.2019</t>
  </si>
  <si>
    <t xml:space="preserve">I. Przychody netto ze sprzedaży produktów, towarów i materiałów</t>
  </si>
  <si>
    <t xml:space="preserve">III. Zysk(strata) brutto</t>
  </si>
  <si>
    <t xml:space="preserve">IV. Zysk(strata) netto</t>
  </si>
  <si>
    <t xml:space="preserve">VII. Przepływy pieniężne netto z działalności finansowej</t>
  </si>
  <si>
    <t xml:space="preserve">VIII. Przepływy pieniężne netto, razem</t>
  </si>
  <si>
    <t xml:space="preserve"> X. Zobowiązania i rezerwy na zobowiązania (na koniec kwartału bieżącego roku obrotowego i na koniec poprzedniego roku obrotowego) </t>
  </si>
  <si>
    <t xml:space="preserve">XI. Zobowiązania długoterminowe (na koniec kwartału bieżącego roku obrotowego i na koniec poprzedniego roku obrotowego)</t>
  </si>
  <si>
    <t xml:space="preserve">XII. Zobowiązania krótkoterminowe (na koniec kwartału bieżącego roku obrotowego i na koniec poprzedniego roku obrotowego)</t>
  </si>
  <si>
    <t xml:space="preserve">XIV. Kapitał zakładowy (na koniec kwartału bieżącego roku obrotowego i na koniec poprzedniego roku obrotowego)</t>
  </si>
  <si>
    <t xml:space="preserve">XV. Liczba akcji (w szt.) (na koniec kwartału bieżącego roku obrotowego i na koniec poprzedniego roku obrotowego)</t>
  </si>
  <si>
    <t xml:space="preserve">XVI. Zysk (strata) netto zannualizowany na jedną akcję zwykłą (w zł/EUR)</t>
  </si>
  <si>
    <t xml:space="preserve">XVII. Rozwodniony zysk (strata) netto zannualizowany na jedną akcję zwykłą (w zł/EUR)</t>
  </si>
  <si>
    <t xml:space="preserve">XVIII. Wartość księgowa na jedną akcję  (w zł/EUR) (na koniec kwartału bieżącego roku obrotowego i na koniec poprzedniego roku obrotowego)</t>
  </si>
  <si>
    <t xml:space="preserve">XIX. Rozwodniona wartość księgowa na jedną akcję  (w zł/EUR) (na koniec kwartału bieżącego roku obrotowego i na koniec poprzedniego roku obrotowego)</t>
  </si>
  <si>
    <t xml:space="preserve">XX.Zadeklarowana lub wypłacona dywidenda na jedną akcję (w zł/ EUR) (na koniec kwartału bieżącego roku obrotowego i na koniec poprzedniego roku obrotowego)</t>
  </si>
  <si>
    <t xml:space="preserve">z ostatniego dnia poprzedniego roku</t>
  </si>
  <si>
    <t xml:space="preserve">1 kwartał 2021 narastająco 01.01.2021-31.03.2021</t>
  </si>
  <si>
    <t xml:space="preserve">1 kwartał 2020 narastająco 01.01.2020-31.03.2020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1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</t>
    </r>
  </si>
  <si>
    <t xml:space="preserve">3 kwartały 2021 narastająco 01.01.2021-30.09.2021</t>
  </si>
  <si>
    <t xml:space="preserve">0,34*</t>
  </si>
  <si>
    <t xml:space="preserve">0,07*</t>
  </si>
  <si>
    <t xml:space="preserve">1 kwartał 2022 narastająco 01.01.2022-31.03.2022</t>
  </si>
  <si>
    <r>
      <rPr>
        <sz val="7"/>
        <rFont val="Times New Roman"/>
        <family val="1"/>
        <charset val="238"/>
      </rPr>
      <t xml:space="preserve">     </t>
    </r>
    <r>
      <rPr>
        <sz val="8"/>
        <rFont val="Verdana"/>
        <family val="2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brutto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(strata) netto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operacyjnej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inwestycyjnej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 z działalności finansowej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epływy pieniężne netto, razem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</t>
    </r>
  </si>
  <si>
    <t xml:space="preserve">I Półrocze 2022</t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Liczba akcji (w szt.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 (na koniec półrocza bieżącego roku obrotowego i na koniec poprzedniego roku obrotowego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półrocza bieżącego roku obrotowego i na koniec poprzedniego roku obrotowego)*</t>
    </r>
  </si>
  <si>
    <t xml:space="preserve">3 kwartały 2022 narastająco 01.01.2022-30.09.2022</t>
  </si>
  <si>
    <t xml:space="preserve">       I.       Przychody netto ze sprzedaży produktów, towarów i materiałów</t>
  </si>
  <si>
    <t xml:space="preserve">23 738</t>
  </si>
  <si>
    <t xml:space="preserve">     II.      Zysk(strata) z działalności operacyjnej</t>
  </si>
  <si>
    <t xml:space="preserve">    III.      Zysk(strata) brutto</t>
  </si>
  <si>
    <t xml:space="preserve">    IV.      Zysk(strata) netto</t>
  </si>
  <si>
    <t xml:space="preserve">      V.      Przepływy pieniężne netto z działalności operacyjnej</t>
  </si>
  <si>
    <t xml:space="preserve">    VI.      Przepływy pieniężne netto z działalności inwestycyjnej</t>
  </si>
  <si>
    <t xml:space="preserve">   VII.      Przepływy pieniężne netto z działalności finansowej</t>
  </si>
  <si>
    <t xml:space="preserve">  VIII.      Przepływy pieniężne netto, razem</t>
  </si>
  <si>
    <t xml:space="preserve">    IX.      Aktywa, razem (na koniec kwartału bieżącego roku obrotowego i na koniec poprzedniego roku obrotowego)</t>
  </si>
  <si>
    <t xml:space="preserve">      X.      Zobowiązania i rezerwy na zobowiązania (na koniec kwartału bieżącego roku obrotowego i na koniec poprzedniego roku obrotowego) </t>
  </si>
  <si>
    <t xml:space="preserve">    XI.      Zobowiązania długoterminowe (na koniec kwartału bieżącego roku obrotowego i na koniec poprzedniego roku obrotowego)</t>
  </si>
  <si>
    <t xml:space="preserve">   XII.      Zobowiązania krótkoterminowe (na koniec kwartału bieżącego roku obrotowego i na koniec poprzedniego roku obrotowego)</t>
  </si>
  <si>
    <t xml:space="preserve">  XIII.      Kapitał własny (na koniec kwartału bieżącego roku obrotowego i na koniec poprzedniego roku obrotowego)</t>
  </si>
  <si>
    <t xml:space="preserve">  XIV.      Kapitał zakładowy (na koniec kwartału bieżącego roku obrotowego i na koniec poprzedniego roku obrotowego)</t>
  </si>
  <si>
    <t xml:space="preserve">    XV.      Liczba akcji (w szt.) (na koniec kwartału bieżącego roku obrotowego i na koniec poprzedniego roku obrotowego)</t>
  </si>
  <si>
    <t xml:space="preserve">  XVI.      Zysk (strata) netto zannualizowany na jedną akcję zwykłą (w zł/EUR)</t>
  </si>
  <si>
    <t xml:space="preserve"> XVII.      Rozwodniony zysk (strata) netto zannualizowany na jedną akcję zwykłą (w zł/EUR)</t>
  </si>
  <si>
    <t xml:space="preserve">XVIII.      Wartość księgowa na jedną akcję  (w zł/EUR) (na koniec kwartału bieżącego roku obrotowego i na koniec poprzedniego roku obrotowego)</t>
  </si>
  <si>
    <t xml:space="preserve">  XIX.      Rozwodniona wartość księgowa na jedną akcję  (w zł/EUR) (na koniec kwartału bieżącego roku obrotowego i na koniec poprzedniego roku obrotowego)</t>
  </si>
  <si>
    <t xml:space="preserve">    XX.      Zadeklarowana lub wypłacona dywidenda na jedną akcję (w zł/ EUR) (na koniec kwartału bieżącego roku obrotowego i na koniec poprzedniego roku obrotowego)*</t>
  </si>
  <si>
    <t xml:space="preserve">    IX.      Aktywa, razem</t>
  </si>
  <si>
    <t xml:space="preserve">      X.      Zobowiązania i rezerwy na zobowiązania</t>
  </si>
  <si>
    <t xml:space="preserve">    XI.      Zobowiązania długoterminowe</t>
  </si>
  <si>
    <t xml:space="preserve">   XII.      Zobowiązania krótkoterminowe</t>
  </si>
  <si>
    <t xml:space="preserve">  XIII.      Kapitał własny</t>
  </si>
  <si>
    <t xml:space="preserve">  XIV.      Kapitał zakładowy</t>
  </si>
  <si>
    <t xml:space="preserve">    XV.      Liczba akcji (w szt.)</t>
  </si>
  <si>
    <t xml:space="preserve">  XVI.      Zysk (strata) netto na jedną akcję zwykłą (w zł/EUR)</t>
  </si>
  <si>
    <t xml:space="preserve"> XVII.      Rozwodniony zysk (strata) netto na jedną akcję zwykłą (w zł/EUR)</t>
  </si>
  <si>
    <t xml:space="preserve">XVIII.      Wartość księgowa na jedną akcję (w zł/EUR)</t>
  </si>
  <si>
    <t xml:space="preserve">  XIX.      Rozwodniona wartość księgowa na jedną akcję (w zł/EUR)</t>
  </si>
  <si>
    <t xml:space="preserve">    XX.      Zadeklarowana lub wypłacona dywidenda na jedną akcję (w zł/ EUR)*</t>
  </si>
  <si>
    <t xml:space="preserve">1 kwartał 2023 narastająco 01.01.2023-31.03.2023</t>
  </si>
  <si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I.</t>
    </r>
    <r>
      <rPr>
        <sz val="6"/>
        <rFont val="Times New Roman"/>
        <family val="1"/>
        <charset val="238"/>
      </rPr>
      <t xml:space="preserve">       </t>
    </r>
    <r>
      <rPr>
        <sz val="6"/>
        <rFont val="Verdana"/>
        <family val="2"/>
        <charset val="238"/>
      </rPr>
      <t xml:space="preserve">Przychody netto ze sprzedaży produktów, towarów i materiałów</t>
    </r>
  </si>
  <si>
    <r>
      <rPr>
        <sz val="6"/>
        <rFont val="Times New Roman"/>
        <family val="1"/>
        <charset val="238"/>
      </rPr>
      <t xml:space="preserve">     </t>
    </r>
    <r>
      <rPr>
        <sz val="6"/>
        <rFont val="Verdana"/>
        <family val="2"/>
        <charset val="238"/>
      </rPr>
      <t xml:space="preserve">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brutto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(strata) netto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operacyjnej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inwestycyjnej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 z działalności finansowej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Przepływy pieniężne netto, razem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 </t>
    </r>
    <r>
      <rPr>
        <sz val="6"/>
        <rFont val="Verdana"/>
        <family val="2"/>
        <charset val="238"/>
      </rPr>
      <t xml:space="preserve">X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V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V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ysk (strata) netto zanualizowany na jedną akcję zwykłą (w zł/EUR)</t>
    </r>
  </si>
  <si>
    <r>
      <rPr>
        <sz val="6"/>
        <rFont val="Times New Roman"/>
        <family val="1"/>
        <charset val="238"/>
      </rPr>
      <t xml:space="preserve"> </t>
    </r>
    <r>
      <rPr>
        <sz val="6"/>
        <rFont val="Verdana"/>
        <family val="2"/>
        <charset val="238"/>
      </rPr>
      <t xml:space="preserve">XV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y zysk (strata) netto zanualizowany na jedną akcję zwykłą (w zł/EUR)</t>
    </r>
  </si>
  <si>
    <r>
      <rPr>
        <sz val="6"/>
        <rFont val="Verdana"/>
        <family val="2"/>
        <charset val="238"/>
      </rPr>
      <t xml:space="preserve">XVIII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 </t>
    </r>
    <r>
      <rPr>
        <sz val="6"/>
        <rFont val="Verdana"/>
        <family val="2"/>
        <charset val="238"/>
      </rPr>
      <t xml:space="preserve">XI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6"/>
        <rFont val="Times New Roman"/>
        <family val="1"/>
        <charset val="238"/>
      </rPr>
      <t xml:space="preserve">    </t>
    </r>
    <r>
      <rPr>
        <sz val="6"/>
        <rFont val="Verdana"/>
        <family val="2"/>
        <charset val="238"/>
      </rPr>
      <t xml:space="preserve">XX.</t>
    </r>
    <r>
      <rPr>
        <sz val="6"/>
        <rFont val="Times New Roman"/>
        <family val="1"/>
        <charset val="238"/>
      </rPr>
      <t xml:space="preserve">      </t>
    </r>
    <r>
      <rPr>
        <sz val="6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t xml:space="preserve">I Półrocze 2023</t>
  </si>
  <si>
    <t xml:space="preserve">3 kwartały 2023 narastająco 01.01.2023-30.09.2023</t>
  </si>
  <si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I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8"/>
        <color rgb="FF000000"/>
        <rFont val="Verdana"/>
        <family val="2"/>
        <charset val="238"/>
      </rPr>
      <t xml:space="preserve">Przychody netto ze sprzedaży produktów, towarów i materiałów</t>
    </r>
  </si>
  <si>
    <r>
      <rPr>
        <sz val="7"/>
        <color rgb="FF000000"/>
        <rFont val="Times New Roman"/>
        <family val="1"/>
        <charset val="238"/>
      </rPr>
      <t xml:space="preserve">     </t>
    </r>
    <r>
      <rPr>
        <sz val="8"/>
        <color rgb="FF000000"/>
        <rFont val="Verdana"/>
        <family val="2"/>
        <charset val="238"/>
      </rPr>
      <t xml:space="preserve">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brutto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(strata) netto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operacyjnej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inwestycyjnej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 z działalności finansowej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Przepływy pieniężne netto, razem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Aktywa, razem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i rezerwy na zobowiązania (na koniec kwartału bieżącego roku obrotowego i na koniec poprzedniego roku obrotowego) 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dług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8"/>
        <color rgb="FF000000"/>
        <rFont val="Verdana"/>
        <family val="2"/>
        <charset val="238"/>
      </rPr>
      <t xml:space="preserve">X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obowiązania krótkoterminowe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własn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Kapitał zakładowy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V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Liczba akcji (w szt.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V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ysk (strata) netto zannualizowany na jedną akcję zwykłą (w zł/EUR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XV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y zysk (strata) netto zannualizowany na jedną akcję zwykłą (w zł/EUR)</t>
    </r>
  </si>
  <si>
    <r>
      <rPr>
        <sz val="8"/>
        <color rgb="FF000000"/>
        <rFont val="Verdana"/>
        <family val="2"/>
        <charset val="238"/>
      </rPr>
      <t xml:space="preserve">XVIII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 </t>
    </r>
    <r>
      <rPr>
        <sz val="8"/>
        <color rgb="FF000000"/>
        <rFont val="Verdana"/>
        <family val="2"/>
        <charset val="238"/>
      </rPr>
      <t xml:space="preserve">XI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Rozwodniona wartość księgowa na jedną akcję (w zł/EUR) (na koniec kwartału bieżącego roku obrotowego i na koniec poprzedniego roku obrotowego)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8"/>
        <color rgb="FF000000"/>
        <rFont val="Verdana"/>
        <family val="2"/>
        <charset val="238"/>
      </rPr>
      <t xml:space="preserve">XX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8"/>
        <color rgb="FF000000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Aktywa, razem</t>
    </r>
  </si>
  <si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i rezerwy na zobowiązania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długoterminowe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własn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V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Kapitał zakładowy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na jedną akcję zwykłą (w zł/EUR)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na jedną akcję zwykłą (w zł/EUR)</t>
    </r>
  </si>
  <si>
    <r>
      <rPr>
        <sz val="8"/>
        <rFont val="Verdana"/>
        <family val="2"/>
        <charset val="238"/>
      </rPr>
      <t xml:space="preserve">XVI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Wartość księgowa na jedną akcję (w zł/EUR)</t>
    </r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I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a wartość księgowa na jedną akcję (w zł/EUR)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*</t>
    </r>
  </si>
  <si>
    <t xml:space="preserve">1 kwartał 2024 narastająco 01.01.2024-31.03.2024</t>
  </si>
  <si>
    <r>
      <rPr>
        <sz val="7"/>
        <rFont val="Times New Roman"/>
        <family val="1"/>
        <charset val="238"/>
      </rPr>
      <t xml:space="preserve">  </t>
    </r>
    <r>
      <rPr>
        <sz val="8"/>
        <rFont val="Verdana"/>
        <family val="2"/>
        <charset val="238"/>
      </rPr>
      <t xml:space="preserve">XV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 </t>
    </r>
    <r>
      <rPr>
        <sz val="8"/>
        <rFont val="Verdana"/>
        <family val="2"/>
        <charset val="238"/>
      </rPr>
      <t xml:space="preserve">XV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Rozwodniony zysk (strata) netto zanualizowany na jedną akcję zwykłą (w zł/EUR)*</t>
    </r>
  </si>
  <si>
    <r>
      <rPr>
        <sz val="7"/>
        <rFont val="Times New Roman"/>
        <family val="1"/>
        <charset val="238"/>
      </rPr>
      <t xml:space="preserve">    </t>
    </r>
    <r>
      <rPr>
        <sz val="8"/>
        <rFont val="Verdana"/>
        <family val="2"/>
        <charset val="238"/>
      </rPr>
      <t xml:space="preserve">XX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adeklarowana lub wypłacona dywidenda na jedną akcję (w zł/ EUR) (na koniec kwartału bieżącego roku obrotowego i na koniec poprzedniego roku obrotowego)**</t>
    </r>
  </si>
  <si>
    <t xml:space="preserve">I Półrocze 2024</t>
  </si>
  <si>
    <r>
      <rPr>
        <sz val="7"/>
        <rFont val="Times New Roman"/>
        <family val="1"/>
        <charset val="238"/>
      </rPr>
      <t xml:space="preserve">       </t>
    </r>
    <r>
      <rPr>
        <sz val="8"/>
        <rFont val="Verdana"/>
        <family val="2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Przychody netto ze sprzedaży produktów, towarów i materiałów</t>
    </r>
  </si>
  <si>
    <r>
      <rPr>
        <sz val="7"/>
        <rFont val="Times New Roman"/>
        <family val="1"/>
        <charset val="238"/>
      </rPr>
      <t xml:space="preserve">   </t>
    </r>
    <r>
      <rPr>
        <sz val="8"/>
        <rFont val="Verdana"/>
        <family val="2"/>
        <charset val="238"/>
      </rPr>
      <t xml:space="preserve">XII.</t>
    </r>
    <r>
      <rPr>
        <sz val="7"/>
        <rFont val="Times New Roman"/>
        <family val="1"/>
        <charset val="238"/>
      </rPr>
      <t xml:space="preserve">      </t>
    </r>
    <r>
      <rPr>
        <sz val="8"/>
        <rFont val="Verdana"/>
        <family val="2"/>
        <charset val="238"/>
      </rPr>
      <t xml:space="preserve">Zobowiązania krótkoterminowe (na koniec półrocza bieżącego roku obrotowego i na koniec poprzedniego roku obrotowego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_)"/>
    <numFmt numFmtId="167" formatCode="#,##0_);\(#,##0\)"/>
    <numFmt numFmtId="168" formatCode="#,##0"/>
    <numFmt numFmtId="169" formatCode="#,##0.00"/>
    <numFmt numFmtId="170" formatCode="#,##0.0000"/>
    <numFmt numFmtId="171" formatCode="#,##0;[RED]#,##0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6"/>
      <color rgb="FF000000"/>
      <name val="Verdana"/>
      <family val="2"/>
      <charset val="238"/>
    </font>
    <font>
      <sz val="6"/>
      <name val="Times New Roman"/>
      <family val="1"/>
      <charset val="238"/>
    </font>
    <font>
      <sz val="6"/>
      <name val="Verdana"/>
      <family val="2"/>
      <charset val="238"/>
    </font>
    <font>
      <sz val="6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_Bilans" xfId="22"/>
    <cellStyle name="Normalny 2" xfId="23"/>
    <cellStyle name="Normalny 3" xfId="24"/>
    <cellStyle name="Normalny 4" xfId="25"/>
    <cellStyle name="Normalny_SF-ESPI-IIIKW" xfId="26"/>
    <cellStyle name="Opisy" xfId="27"/>
    <cellStyle name="pogrubion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</row>
    <row r="3" customFormat="false" ht="30.6" hidden="false" customHeight="false" outlineLevel="0" collapsed="false">
      <c r="A3" s="1"/>
      <c r="B3" s="2" t="s">
        <v>3</v>
      </c>
      <c r="C3" s="2" t="s">
        <v>4</v>
      </c>
      <c r="D3" s="2" t="s">
        <v>3</v>
      </c>
      <c r="E3" s="2" t="s">
        <v>4</v>
      </c>
    </row>
    <row r="4" customFormat="false" ht="30.6" hidden="false" customHeight="false" outlineLevel="0" collapsed="false">
      <c r="A4" s="3" t="s">
        <v>5</v>
      </c>
      <c r="B4" s="4" t="n">
        <v>1989.07131</v>
      </c>
      <c r="C4" s="5" t="n">
        <v>1731.20047</v>
      </c>
      <c r="D4" s="4" t="n">
        <v>500.496026873333</v>
      </c>
      <c r="E4" s="5" t="n">
        <v>436.411422017192</v>
      </c>
    </row>
    <row r="5" customFormat="false" ht="31.95" hidden="false" customHeight="true" outlineLevel="0" collapsed="false">
      <c r="A5" s="3" t="s">
        <v>6</v>
      </c>
      <c r="B5" s="4" t="n">
        <v>118.78943</v>
      </c>
      <c r="C5" s="5" t="n">
        <v>-157.92678</v>
      </c>
      <c r="D5" s="4" t="n">
        <v>29.8901489607972</v>
      </c>
      <c r="E5" s="5" t="n">
        <v>-39.8111321182788</v>
      </c>
    </row>
    <row r="6" customFormat="false" ht="13.2" hidden="false" customHeight="false" outlineLevel="0" collapsed="false">
      <c r="A6" s="3" t="s">
        <v>7</v>
      </c>
      <c r="B6" s="4" t="n">
        <v>142.18462</v>
      </c>
      <c r="C6" s="5" t="n">
        <v>-125.11838</v>
      </c>
      <c r="D6" s="4" t="n">
        <v>35.7769161089025</v>
      </c>
      <c r="E6" s="5" t="n">
        <v>-31.5405934104717</v>
      </c>
    </row>
    <row r="7" customFormat="false" ht="13.2" hidden="false" customHeight="false" outlineLevel="0" collapsed="false">
      <c r="A7" s="3" t="s">
        <v>8</v>
      </c>
      <c r="B7" s="4" t="n">
        <v>163.38842</v>
      </c>
      <c r="C7" s="5" t="n">
        <v>-125.9832</v>
      </c>
      <c r="D7" s="4" t="n">
        <v>41.1122792008455</v>
      </c>
      <c r="E7" s="5" t="n">
        <v>-31.7586024351509</v>
      </c>
    </row>
    <row r="8" customFormat="false" ht="30.6" hidden="false" customHeight="false" outlineLevel="0" collapsed="false">
      <c r="A8" s="3" t="s">
        <v>9</v>
      </c>
      <c r="B8" s="4" t="n">
        <v>-47.86046</v>
      </c>
      <c r="C8" s="5" t="n">
        <v>-74.43565</v>
      </c>
      <c r="D8" s="4" t="n">
        <v>-12.0427910019627</v>
      </c>
      <c r="E8" s="5" t="n">
        <v>-18.7641861403111</v>
      </c>
    </row>
    <row r="9" customFormat="false" ht="45.6" hidden="false" customHeight="true" outlineLevel="0" collapsed="false">
      <c r="A9" s="3" t="s">
        <v>10</v>
      </c>
      <c r="B9" s="4" t="n">
        <v>-72.0634</v>
      </c>
      <c r="C9" s="5" t="n">
        <v>4.82442</v>
      </c>
      <c r="D9" s="4" t="n">
        <v>-18.1328066025867</v>
      </c>
      <c r="E9" s="5" t="n">
        <v>1.21616879679347</v>
      </c>
    </row>
    <row r="10" customFormat="false" ht="30.6" hidden="false" customHeight="false" outlineLevel="0" collapsed="false">
      <c r="A10" s="3" t="s">
        <v>11</v>
      </c>
      <c r="B10" s="4" t="n">
        <v>-37.87702</v>
      </c>
      <c r="C10" s="5" t="n">
        <v>-181.07955</v>
      </c>
      <c r="D10" s="4" t="n">
        <v>-9.53072819686981</v>
      </c>
      <c r="E10" s="5" t="n">
        <v>-45.6476215684792</v>
      </c>
    </row>
    <row r="11" customFormat="false" ht="20.4" hidden="false" customHeight="false" outlineLevel="0" collapsed="false">
      <c r="A11" s="3" t="s">
        <v>12</v>
      </c>
      <c r="B11" s="4" t="n">
        <v>-157.80088</v>
      </c>
      <c r="C11" s="5" t="n">
        <v>-250.69078</v>
      </c>
      <c r="D11" s="4" t="n">
        <v>-39.7063258014192</v>
      </c>
      <c r="E11" s="5" t="n">
        <v>-63.1956389119968</v>
      </c>
    </row>
    <row r="12" customFormat="false" ht="51" hidden="false" customHeight="false" outlineLevel="0" collapsed="false">
      <c r="A12" s="3" t="s">
        <v>13</v>
      </c>
      <c r="B12" s="4" t="n">
        <v>4814.74689</v>
      </c>
      <c r="C12" s="5" t="n">
        <v>4606.26735</v>
      </c>
      <c r="D12" s="4" t="n">
        <v>1200.11637628057</v>
      </c>
      <c r="E12" s="5" t="n">
        <v>1192.6537595153</v>
      </c>
    </row>
    <row r="13" customFormat="false" ht="61.2" hidden="false" customHeight="false" outlineLevel="0" collapsed="false">
      <c r="A13" s="3" t="s">
        <v>14</v>
      </c>
      <c r="B13" s="4" t="n">
        <v>1041.09686</v>
      </c>
      <c r="C13" s="5" t="n">
        <v>996.00574</v>
      </c>
      <c r="D13" s="4" t="n">
        <v>259.502195966998</v>
      </c>
      <c r="E13" s="5" t="n">
        <v>257.885593703071</v>
      </c>
    </row>
    <row r="14" customFormat="false" ht="61.2" hidden="false" customHeight="false" outlineLevel="0" collapsed="false">
      <c r="A14" s="3" t="s">
        <v>15</v>
      </c>
      <c r="B14" s="4" t="n">
        <v>0</v>
      </c>
      <c r="C14" s="5" t="n">
        <v>0</v>
      </c>
      <c r="D14" s="4" t="n">
        <v>0</v>
      </c>
      <c r="E14" s="5" t="n">
        <v>0</v>
      </c>
    </row>
    <row r="15" customFormat="false" ht="61.2" hidden="false" customHeight="false" outlineLevel="0" collapsed="false">
      <c r="A15" s="3" t="s">
        <v>16</v>
      </c>
      <c r="B15" s="4" t="n">
        <v>884.70672</v>
      </c>
      <c r="C15" s="5" t="n">
        <v>856.31627</v>
      </c>
      <c r="D15" s="4" t="n">
        <v>220.520631122411</v>
      </c>
      <c r="E15" s="5" t="n">
        <v>221.717225933406</v>
      </c>
    </row>
    <row r="16" customFormat="false" ht="51" hidden="false" customHeight="false" outlineLevel="0" collapsed="false">
      <c r="A16" s="3" t="s">
        <v>17</v>
      </c>
      <c r="B16" s="4" t="n">
        <v>3773.65003</v>
      </c>
      <c r="C16" s="5" t="n">
        <v>3610.26161</v>
      </c>
      <c r="D16" s="4" t="n">
        <v>940.614180313567</v>
      </c>
      <c r="E16" s="5" t="n">
        <v>934.768165812231</v>
      </c>
    </row>
    <row r="17" customFormat="false" ht="61.2" hidden="false" customHeight="false" outlineLevel="0" collapsed="false">
      <c r="A17" s="3" t="s">
        <v>18</v>
      </c>
      <c r="B17" s="4" t="n">
        <v>640</v>
      </c>
      <c r="C17" s="5" t="n">
        <v>640</v>
      </c>
      <c r="D17" s="4" t="n">
        <v>159.525411899599</v>
      </c>
      <c r="E17" s="5" t="n">
        <v>165.708663456061</v>
      </c>
    </row>
    <row r="18" customFormat="false" ht="61.2" hidden="false" customHeight="false" outlineLevel="0" collapsed="false">
      <c r="A18" s="3" t="s">
        <v>19</v>
      </c>
      <c r="B18" s="4" t="n">
        <v>6400000</v>
      </c>
      <c r="C18" s="5" t="n">
        <v>6400000</v>
      </c>
      <c r="D18" s="4" t="n">
        <v>6400000</v>
      </c>
      <c r="E18" s="5" t="n">
        <v>6400000</v>
      </c>
    </row>
    <row r="19" customFormat="false" ht="30.6" hidden="false" customHeight="false" outlineLevel="0" collapsed="false">
      <c r="A19" s="3" t="s">
        <v>20</v>
      </c>
      <c r="B19" s="6" t="n">
        <v>-0.0042544765625</v>
      </c>
      <c r="C19" s="7" t="n">
        <v>-0.1722645546875</v>
      </c>
      <c r="D19" s="6" t="n">
        <v>-0.0010705240205576</v>
      </c>
      <c r="E19" s="7" t="n">
        <v>-0.0434254845565807</v>
      </c>
    </row>
    <row r="20" customFormat="false" ht="30.6" hidden="false" customHeight="false" outlineLevel="0" collapsed="false">
      <c r="A20" s="3" t="s">
        <v>21</v>
      </c>
      <c r="B20" s="6" t="n">
        <v>-0.0042544765625</v>
      </c>
      <c r="C20" s="7" t="n">
        <v>-0.17022539629439</v>
      </c>
      <c r="D20" s="6" t="n">
        <v>-0.0010705240205576</v>
      </c>
      <c r="E20" s="7" t="n">
        <v>-0.0429114412499408</v>
      </c>
    </row>
    <row r="21" customFormat="false" ht="84.9" hidden="false" customHeight="true" outlineLevel="0" collapsed="false">
      <c r="A21" s="3" t="s">
        <v>22</v>
      </c>
      <c r="B21" s="6" t="n">
        <v>0.5896328171875</v>
      </c>
      <c r="C21" s="7" t="n">
        <v>0.5641033765625</v>
      </c>
      <c r="D21" s="6" t="n">
        <v>0.146970965673995</v>
      </c>
      <c r="E21" s="7" t="n">
        <v>0.146057525908161</v>
      </c>
    </row>
    <row r="22" customFormat="false" ht="81.6" hidden="false" customHeight="false" outlineLevel="0" collapsed="false">
      <c r="A22" s="3" t="s">
        <v>23</v>
      </c>
      <c r="B22" s="6" t="n">
        <v>0.5896328171875</v>
      </c>
      <c r="C22" s="7" t="n">
        <v>0.5641033765625</v>
      </c>
      <c r="D22" s="6" t="n">
        <v>0.146970965673995</v>
      </c>
      <c r="E22" s="7" t="n">
        <v>0.146057525908161</v>
      </c>
    </row>
    <row r="23" customFormat="false" ht="81.6" hidden="false" customHeight="false" outlineLevel="0" collapsed="false">
      <c r="A23" s="3" t="s">
        <v>24</v>
      </c>
      <c r="B23" s="6" t="n">
        <v>0</v>
      </c>
      <c r="C23" s="7" t="n">
        <v>0</v>
      </c>
      <c r="D23" s="6" t="n">
        <v>0</v>
      </c>
      <c r="E23" s="7" t="n">
        <v>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7.35" hidden="false" customHeight="true" outlineLevel="0" collapsed="false">
      <c r="A2" s="1"/>
      <c r="B2" s="2" t="s">
        <v>54</v>
      </c>
      <c r="C2" s="2" t="s">
        <v>51</v>
      </c>
      <c r="D2" s="2" t="s">
        <v>54</v>
      </c>
      <c r="E2" s="2" t="s">
        <v>51</v>
      </c>
    </row>
    <row r="3" customFormat="false" ht="30.6" hidden="false" customHeight="false" outlineLevel="0" collapsed="false">
      <c r="A3" s="3" t="s">
        <v>5</v>
      </c>
      <c r="B3" s="4" t="n">
        <v>4422</v>
      </c>
      <c r="C3" s="4" t="n">
        <v>4561</v>
      </c>
      <c r="D3" s="4" t="n">
        <v>1049</v>
      </c>
      <c r="E3" s="4" t="n">
        <v>1080</v>
      </c>
    </row>
    <row r="4" customFormat="false" ht="31.35" hidden="false" customHeight="true" outlineLevel="0" collapsed="false">
      <c r="A4" s="3" t="s">
        <v>6</v>
      </c>
      <c r="B4" s="4" t="n">
        <v>411</v>
      </c>
      <c r="C4" s="4" t="n">
        <v>130</v>
      </c>
      <c r="D4" s="4" t="n">
        <v>98</v>
      </c>
      <c r="E4" s="4" t="n">
        <v>31</v>
      </c>
    </row>
    <row r="5" customFormat="false" ht="13.2" hidden="false" customHeight="false" outlineLevel="0" collapsed="false">
      <c r="A5" s="3" t="s">
        <v>7</v>
      </c>
      <c r="B5" s="4" t="n">
        <v>499</v>
      </c>
      <c r="C5" s="4" t="n">
        <v>181</v>
      </c>
      <c r="D5" s="4" t="n">
        <v>118</v>
      </c>
      <c r="E5" s="4" t="n">
        <v>43</v>
      </c>
    </row>
    <row r="6" customFormat="false" ht="13.2" hidden="false" customHeight="false" outlineLevel="0" collapsed="false">
      <c r="A6" s="3" t="s">
        <v>8</v>
      </c>
      <c r="B6" s="4" t="n">
        <v>475</v>
      </c>
      <c r="C6" s="4" t="n">
        <v>209</v>
      </c>
      <c r="D6" s="4" t="n">
        <v>113</v>
      </c>
      <c r="E6" s="4" t="n">
        <v>50</v>
      </c>
    </row>
    <row r="7" customFormat="false" ht="30.6" hidden="false" customHeight="false" outlineLevel="0" collapsed="false">
      <c r="A7" s="3" t="s">
        <v>9</v>
      </c>
      <c r="B7" s="4" t="n">
        <v>554</v>
      </c>
      <c r="C7" s="4" t="n">
        <v>-135</v>
      </c>
      <c r="D7" s="4" t="n">
        <v>131</v>
      </c>
      <c r="E7" s="4" t="n">
        <v>-32</v>
      </c>
    </row>
    <row r="8" customFormat="false" ht="30.6" hidden="false" customHeight="false" outlineLevel="0" collapsed="false">
      <c r="A8" s="3" t="s">
        <v>10</v>
      </c>
      <c r="B8" s="4" t="n">
        <v>-249</v>
      </c>
      <c r="C8" s="4" t="n">
        <v>-167</v>
      </c>
      <c r="D8" s="4" t="n">
        <v>-59</v>
      </c>
      <c r="E8" s="4" t="n">
        <v>-40</v>
      </c>
    </row>
    <row r="9" customFormat="false" ht="30.6" hidden="false" customHeight="false" outlineLevel="0" collapsed="false">
      <c r="A9" s="3" t="s">
        <v>11</v>
      </c>
      <c r="B9" s="4" t="n">
        <v>-75</v>
      </c>
      <c r="C9" s="4" t="n">
        <v>-87</v>
      </c>
      <c r="D9" s="4" t="n">
        <v>-18</v>
      </c>
      <c r="E9" s="4" t="n">
        <v>-21</v>
      </c>
    </row>
    <row r="10" customFormat="false" ht="20.4" hidden="false" customHeight="false" outlineLevel="0" collapsed="false">
      <c r="A10" s="3" t="s">
        <v>12</v>
      </c>
      <c r="B10" s="4" t="n">
        <v>230</v>
      </c>
      <c r="C10" s="4" t="n">
        <v>-389</v>
      </c>
      <c r="D10" s="4" t="n">
        <v>55</v>
      </c>
      <c r="E10" s="4" t="n">
        <v>-92</v>
      </c>
    </row>
    <row r="11" customFormat="false" ht="51" hidden="false" customHeight="false" outlineLevel="0" collapsed="false">
      <c r="A11" s="3" t="s">
        <v>27</v>
      </c>
      <c r="B11" s="4" t="n">
        <v>6073</v>
      </c>
      <c r="C11" s="4" t="n">
        <v>5839</v>
      </c>
      <c r="D11" s="4" t="n">
        <v>1403</v>
      </c>
      <c r="E11" s="4" t="n">
        <v>1370</v>
      </c>
    </row>
    <row r="12" customFormat="false" ht="61.2" hidden="false" customHeight="false" outlineLevel="0" collapsed="false">
      <c r="A12" s="3" t="s">
        <v>28</v>
      </c>
      <c r="B12" s="4" t="n">
        <v>1363</v>
      </c>
      <c r="C12" s="4" t="n">
        <v>1405</v>
      </c>
      <c r="D12" s="4" t="n">
        <v>315</v>
      </c>
      <c r="E12" s="4" t="n">
        <v>330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68</v>
      </c>
      <c r="C14" s="4" t="n">
        <v>1124</v>
      </c>
      <c r="D14" s="4" t="n">
        <v>247</v>
      </c>
      <c r="E14" s="4" t="n">
        <v>264</v>
      </c>
    </row>
    <row r="15" customFormat="false" ht="51" hidden="false" customHeight="false" outlineLevel="0" collapsed="false">
      <c r="A15" s="3" t="s">
        <v>31</v>
      </c>
      <c r="B15" s="4" t="n">
        <v>4709</v>
      </c>
      <c r="C15" s="4" t="n">
        <v>4434</v>
      </c>
      <c r="D15" s="4" t="n">
        <v>1088</v>
      </c>
      <c r="E15" s="4" t="n">
        <v>1041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48</v>
      </c>
      <c r="E16" s="4" t="n">
        <v>150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</v>
      </c>
      <c r="C18" s="6" t="n">
        <v>0.11</v>
      </c>
      <c r="D18" s="6" t="n">
        <v>0.03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11</v>
      </c>
      <c r="C19" s="6" t="n">
        <v>0.11</v>
      </c>
      <c r="D19" s="6" t="n">
        <v>0.03</v>
      </c>
      <c r="E19" s="6" t="n">
        <v>0.03</v>
      </c>
    </row>
    <row r="20" customFormat="false" ht="71.4" hidden="false" customHeight="false" outlineLevel="0" collapsed="false">
      <c r="A20" s="3" t="s">
        <v>34</v>
      </c>
      <c r="B20" s="6" t="n">
        <v>0.74</v>
      </c>
      <c r="C20" s="6" t="n">
        <v>0.69</v>
      </c>
      <c r="D20" s="6" t="n">
        <v>0.17</v>
      </c>
      <c r="E20" s="6" t="n">
        <v>0.16</v>
      </c>
    </row>
    <row r="21" customFormat="false" ht="71.4" hidden="false" customHeight="false" outlineLevel="0" collapsed="false">
      <c r="A21" s="3" t="s">
        <v>35</v>
      </c>
      <c r="B21" s="6" t="n">
        <v>0.74</v>
      </c>
      <c r="C21" s="6" t="n">
        <v>0.69</v>
      </c>
      <c r="D21" s="6" t="n">
        <v>0.17</v>
      </c>
      <c r="E21" s="6" t="n">
        <v>0.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9.2" hidden="false" customHeight="true" outlineLevel="0" collapsed="false">
      <c r="A1" s="1" t="s">
        <v>0</v>
      </c>
      <c r="B1" s="24" t="s">
        <v>55</v>
      </c>
      <c r="C1" s="25" t="s">
        <v>56</v>
      </c>
      <c r="D1" s="24" t="s">
        <v>55</v>
      </c>
      <c r="E1" s="25" t="s">
        <v>57</v>
      </c>
    </row>
    <row r="2" customFormat="false" ht="73.35" hidden="false" customHeight="true" outlineLevel="0" collapsed="false">
      <c r="A2" s="1"/>
      <c r="B2" s="2" t="s">
        <v>58</v>
      </c>
      <c r="C2" s="2" t="s">
        <v>59</v>
      </c>
      <c r="D2" s="2" t="str">
        <f aca="false">B2</f>
        <v>III kwartały 2013 narastająco okres 01.01.2013-30.09.2013</v>
      </c>
      <c r="E2" s="2" t="str">
        <f aca="false">C2</f>
        <v>III kwartały 2012 narastająco okres 01.01.2012-30.09.2012</v>
      </c>
    </row>
    <row r="3" customFormat="false" ht="30.6" hidden="false" customHeight="false" outlineLevel="0" collapsed="false">
      <c r="A3" s="3" t="s">
        <v>5</v>
      </c>
      <c r="B3" s="5" t="n">
        <v>6421.13132</v>
      </c>
      <c r="C3" s="5" t="n">
        <v>6831.83364</v>
      </c>
      <c r="D3" s="5" t="n">
        <v>1520.47816059293</v>
      </c>
      <c r="E3" s="5" t="n">
        <v>1628.64347287117</v>
      </c>
    </row>
    <row r="4" customFormat="false" ht="31.35" hidden="false" customHeight="true" outlineLevel="0" collapsed="false">
      <c r="A4" s="3" t="s">
        <v>6</v>
      </c>
      <c r="B4" s="5" t="n">
        <v>563.52725</v>
      </c>
      <c r="C4" s="5" t="n">
        <v>188.595009999999</v>
      </c>
      <c r="D4" s="5" t="n">
        <v>133.439238947692</v>
      </c>
      <c r="E4" s="5" t="n">
        <v>44.9592376275387</v>
      </c>
    </row>
    <row r="5" customFormat="false" ht="13.2" hidden="false" customHeight="false" outlineLevel="0" collapsed="false">
      <c r="A5" s="3" t="s">
        <v>7</v>
      </c>
      <c r="B5" s="5" t="n">
        <v>657.07107</v>
      </c>
      <c r="C5" s="5" t="n">
        <v>254.870709999999</v>
      </c>
      <c r="D5" s="5" t="n">
        <v>155.589749236343</v>
      </c>
      <c r="E5" s="5" t="n">
        <v>60.7587274721082</v>
      </c>
    </row>
    <row r="6" customFormat="false" ht="13.2" hidden="false" customHeight="false" outlineLevel="0" collapsed="false">
      <c r="A6" s="3" t="s">
        <v>8</v>
      </c>
      <c r="B6" s="5" t="n">
        <v>620.91164</v>
      </c>
      <c r="C6" s="5" t="n">
        <v>283.589579999999</v>
      </c>
      <c r="D6" s="5" t="n">
        <v>147.027453766191</v>
      </c>
      <c r="E6" s="5" t="n">
        <v>67.6050300371887</v>
      </c>
    </row>
    <row r="7" customFormat="false" ht="30.6" hidden="false" customHeight="false" outlineLevel="0" collapsed="false">
      <c r="A7" s="3" t="s">
        <v>9</v>
      </c>
      <c r="B7" s="5" t="n">
        <v>626.67632</v>
      </c>
      <c r="C7" s="5" t="n">
        <v>-34.67806</v>
      </c>
      <c r="D7" s="5" t="n">
        <v>148.392488929933</v>
      </c>
      <c r="E7" s="5" t="n">
        <v>-8.26691618193954</v>
      </c>
    </row>
    <row r="8" customFormat="false" ht="30.6" hidden="false" customHeight="false" outlineLevel="0" collapsed="false">
      <c r="A8" s="3" t="s">
        <v>10</v>
      </c>
      <c r="B8" s="5" t="n">
        <v>-218.83889</v>
      </c>
      <c r="C8" s="5" t="n">
        <v>-239.9908</v>
      </c>
      <c r="D8" s="5" t="n">
        <v>-51.8194904217281</v>
      </c>
      <c r="E8" s="5" t="n">
        <v>-57.2114999523219</v>
      </c>
    </row>
    <row r="9" customFormat="false" ht="30.6" hidden="false" customHeight="false" outlineLevel="0" collapsed="false">
      <c r="A9" s="3" t="s">
        <v>11</v>
      </c>
      <c r="B9" s="5" t="n">
        <v>-74.95517</v>
      </c>
      <c r="C9" s="5" t="n">
        <v>-86.9117</v>
      </c>
      <c r="D9" s="5" t="n">
        <v>-17.7488503705809</v>
      </c>
      <c r="E9" s="5" t="n">
        <v>-20.7189138933918</v>
      </c>
    </row>
    <row r="10" customFormat="false" ht="20.4" hidden="false" customHeight="false" outlineLevel="0" collapsed="false">
      <c r="A10" s="3" t="s">
        <v>12</v>
      </c>
      <c r="B10" s="5" t="n">
        <v>332.88226</v>
      </c>
      <c r="C10" s="5" t="n">
        <v>-361.58056</v>
      </c>
      <c r="D10" s="5" t="n">
        <v>78.824148137624</v>
      </c>
      <c r="E10" s="5" t="n">
        <v>-86.1973300276533</v>
      </c>
    </row>
    <row r="11" customFormat="false" ht="51" hidden="false" customHeight="false" outlineLevel="0" collapsed="false">
      <c r="A11" s="3" t="s">
        <v>13</v>
      </c>
      <c r="B11" s="5" t="n">
        <v>6030.50244</v>
      </c>
      <c r="C11" s="5" t="n">
        <v>5839.22549</v>
      </c>
      <c r="D11" s="5" t="n">
        <v>1430.28305386239</v>
      </c>
      <c r="E11" s="5" t="n">
        <v>1419.42376634742</v>
      </c>
    </row>
    <row r="12" customFormat="false" ht="61.2" hidden="false" customHeight="false" outlineLevel="0" collapsed="false">
      <c r="A12" s="3" t="s">
        <v>14</v>
      </c>
      <c r="B12" s="5" t="n">
        <v>1175.59694</v>
      </c>
      <c r="C12" s="5" t="n">
        <v>1404.74763</v>
      </c>
      <c r="D12" s="5" t="n">
        <v>278.821938666603</v>
      </c>
      <c r="E12" s="5" t="n">
        <v>341.472028295007</v>
      </c>
    </row>
    <row r="13" customFormat="false" ht="61.2" hidden="false" customHeight="false" outlineLevel="0" collapsed="false">
      <c r="A13" s="3" t="s">
        <v>15</v>
      </c>
      <c r="B13" s="5" t="n">
        <v>0</v>
      </c>
      <c r="C13" s="5" t="n">
        <v>0</v>
      </c>
      <c r="D13" s="5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5" t="n">
        <v>921.0414</v>
      </c>
      <c r="C14" s="5" t="n">
        <v>1123.73749</v>
      </c>
      <c r="D14" s="5" t="n">
        <v>218.447785973484</v>
      </c>
      <c r="E14" s="5" t="n">
        <v>273.162888327094</v>
      </c>
    </row>
    <row r="15" customFormat="false" ht="51" hidden="false" customHeight="false" outlineLevel="0" collapsed="false">
      <c r="A15" s="3" t="s">
        <v>17</v>
      </c>
      <c r="B15" s="5" t="n">
        <v>4854.9055</v>
      </c>
      <c r="C15" s="5" t="n">
        <v>4434.47786</v>
      </c>
      <c r="D15" s="5" t="n">
        <v>1151.46111519579</v>
      </c>
      <c r="E15" s="5" t="n">
        <v>1077.95173805241</v>
      </c>
    </row>
    <row r="16" customFormat="false" ht="61.2" hidden="false" customHeight="false" outlineLevel="0" collapsed="false">
      <c r="A16" s="3" t="s">
        <v>18</v>
      </c>
      <c r="B16" s="5" t="n">
        <v>640</v>
      </c>
      <c r="C16" s="5" t="n">
        <v>640</v>
      </c>
      <c r="D16" s="5" t="n">
        <v>151.791855418258</v>
      </c>
      <c r="E16" s="5" t="n">
        <v>155.573921921338</v>
      </c>
    </row>
    <row r="17" customFormat="false" ht="61.2" hidden="false" customHeight="false" outlineLevel="0" collapsed="false">
      <c r="A17" s="3" t="s">
        <v>19</v>
      </c>
      <c r="B17" s="5" t="n">
        <v>6400000</v>
      </c>
      <c r="C17" s="5" t="n">
        <v>6400000</v>
      </c>
      <c r="D17" s="5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7" t="n">
        <v>0.12</v>
      </c>
      <c r="C18" s="7" t="n">
        <v>0.07</v>
      </c>
      <c r="D18" s="7" t="n">
        <v>0.03</v>
      </c>
      <c r="E18" s="7" t="n">
        <v>0.02</v>
      </c>
    </row>
    <row r="19" customFormat="false" ht="30.6" hidden="false" customHeight="false" outlineLevel="0" collapsed="false">
      <c r="A19" s="3" t="s">
        <v>21</v>
      </c>
      <c r="B19" s="7" t="n">
        <v>0.12</v>
      </c>
      <c r="C19" s="7" t="n">
        <v>0.07</v>
      </c>
      <c r="D19" s="7" t="n">
        <v>0.03</v>
      </c>
      <c r="E19" s="7" t="n">
        <v>0.02</v>
      </c>
    </row>
    <row r="20" customFormat="false" ht="71.4" hidden="false" customHeight="false" outlineLevel="0" collapsed="false">
      <c r="A20" s="3" t="s">
        <v>22</v>
      </c>
      <c r="B20" s="7" t="n">
        <v>0.76</v>
      </c>
      <c r="C20" s="7" t="n">
        <v>0.69</v>
      </c>
      <c r="D20" s="7" t="n">
        <v>0.18</v>
      </c>
      <c r="E20" s="7" t="n">
        <v>0.17</v>
      </c>
    </row>
    <row r="21" customFormat="false" ht="71.4" hidden="false" customHeight="false" outlineLevel="0" collapsed="false">
      <c r="A21" s="3" t="s">
        <v>23</v>
      </c>
      <c r="B21" s="7" t="n">
        <v>0.76</v>
      </c>
      <c r="C21" s="7" t="n">
        <v>0.69</v>
      </c>
      <c r="D21" s="7" t="n">
        <v>0.18</v>
      </c>
      <c r="E21" s="7" t="n">
        <v>0.17</v>
      </c>
    </row>
    <row r="22" customFormat="false" ht="81.6" hidden="false" customHeight="false" outlineLevel="0" collapsed="false">
      <c r="A22" s="3" t="s">
        <v>24</v>
      </c>
      <c r="B22" s="7" t="n">
        <v>0</v>
      </c>
      <c r="C22" s="7" t="n">
        <v>0.04</v>
      </c>
      <c r="D22" s="7" t="n">
        <v>0</v>
      </c>
      <c r="E22" s="7" t="n">
        <v>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48.75" hidden="false" customHeight="true" outlineLevel="0" collapsed="false">
      <c r="A2" s="2"/>
      <c r="B2" s="13" t="n">
        <v>2013</v>
      </c>
      <c r="C2" s="13" t="n">
        <v>2012</v>
      </c>
      <c r="D2" s="13" t="n">
        <v>2013</v>
      </c>
      <c r="E2" s="13" t="n">
        <v>2012</v>
      </c>
    </row>
    <row r="3" customFormat="false" ht="30.6" hidden="false" customHeight="false" outlineLevel="0" collapsed="false">
      <c r="A3" s="3" t="s">
        <v>5</v>
      </c>
      <c r="B3" s="14" t="n">
        <v>8354.76912</v>
      </c>
      <c r="C3" s="14" t="n">
        <v>9336.42148</v>
      </c>
      <c r="D3" s="14" t="n">
        <v>1984.03446212301</v>
      </c>
      <c r="E3" s="14" t="n">
        <v>2237.01875599003</v>
      </c>
    </row>
    <row r="4" customFormat="false" ht="31.35" hidden="false" customHeight="true" outlineLevel="0" collapsed="false">
      <c r="A4" s="3" t="s">
        <v>6</v>
      </c>
      <c r="B4" s="14" t="n">
        <v>619.02022</v>
      </c>
      <c r="C4" s="14" t="n">
        <v>253.65965</v>
      </c>
      <c r="D4" s="14" t="n">
        <v>147.000764663975</v>
      </c>
      <c r="E4" s="14" t="n">
        <v>60.7771827678743</v>
      </c>
    </row>
    <row r="5" customFormat="false" ht="13.2" hidden="false" customHeight="false" outlineLevel="0" collapsed="false">
      <c r="A5" s="3" t="s">
        <v>7</v>
      </c>
      <c r="B5" s="14" t="n">
        <v>721.25373</v>
      </c>
      <c r="C5" s="14" t="n">
        <v>351.40967</v>
      </c>
      <c r="D5" s="14" t="n">
        <v>171.278492044645</v>
      </c>
      <c r="E5" s="14" t="n">
        <v>84.1982149702895</v>
      </c>
    </row>
    <row r="6" customFormat="false" ht="13.2" hidden="false" customHeight="false" outlineLevel="0" collapsed="false">
      <c r="A6" s="3" t="s">
        <v>8</v>
      </c>
      <c r="B6" s="14" t="n">
        <v>686.58119</v>
      </c>
      <c r="C6" s="14" t="n">
        <v>414.07044</v>
      </c>
      <c r="D6" s="14" t="n">
        <v>163.044690097364</v>
      </c>
      <c r="E6" s="14" t="n">
        <v>99.2118171362853</v>
      </c>
    </row>
    <row r="7" customFormat="false" ht="30.6" hidden="false" customHeight="false" outlineLevel="0" collapsed="false">
      <c r="A7" s="3" t="s">
        <v>9</v>
      </c>
      <c r="B7" s="14" t="n">
        <v>706.77067</v>
      </c>
      <c r="C7" s="14" t="n">
        <v>993.60282</v>
      </c>
      <c r="D7" s="14" t="n">
        <v>167.839152220375</v>
      </c>
      <c r="E7" s="14" t="n">
        <v>238.068530764807</v>
      </c>
    </row>
    <row r="8" customFormat="false" ht="30.6" hidden="false" customHeight="false" outlineLevel="0" collapsed="false">
      <c r="A8" s="3" t="s">
        <v>10</v>
      </c>
      <c r="B8" s="14" t="n">
        <v>-2534.52102</v>
      </c>
      <c r="C8" s="14" t="n">
        <v>-379.68316</v>
      </c>
      <c r="D8" s="14" t="n">
        <v>-601.881030634054</v>
      </c>
      <c r="E8" s="14" t="n">
        <v>-90.9725800268354</v>
      </c>
    </row>
    <row r="9" customFormat="false" ht="30.6" hidden="false" customHeight="false" outlineLevel="0" collapsed="false">
      <c r="A9" s="3" t="s">
        <v>11</v>
      </c>
      <c r="B9" s="14" t="n">
        <v>-67.45517</v>
      </c>
      <c r="C9" s="14" t="n">
        <v>-86.9117</v>
      </c>
      <c r="D9" s="14" t="n">
        <v>-16.0188007599145</v>
      </c>
      <c r="E9" s="14" t="n">
        <v>-20.8241566034119</v>
      </c>
    </row>
    <row r="10" customFormat="false" ht="20.4" hidden="false" customHeight="false" outlineLevel="0" collapsed="false">
      <c r="A10" s="3" t="s">
        <v>12</v>
      </c>
      <c r="B10" s="14" t="n">
        <v>-1895.20552</v>
      </c>
      <c r="C10" s="14" t="n">
        <v>527.00796</v>
      </c>
      <c r="D10" s="14" t="n">
        <v>-450.060679173593</v>
      </c>
      <c r="E10" s="14" t="n">
        <v>126.27179413456</v>
      </c>
    </row>
    <row r="11" customFormat="false" ht="13.2" hidden="false" customHeight="false" outlineLevel="0" collapsed="false">
      <c r="A11" s="3" t="s">
        <v>40</v>
      </c>
      <c r="B11" s="14" t="n">
        <v>6106.46977</v>
      </c>
      <c r="C11" s="14" t="n">
        <v>5839.22549</v>
      </c>
      <c r="D11" s="14" t="n">
        <v>1472.43194685571</v>
      </c>
      <c r="E11" s="14" t="n">
        <v>1428.31209089575</v>
      </c>
    </row>
    <row r="12" customFormat="false" ht="20.4" hidden="false" customHeight="false" outlineLevel="0" collapsed="false">
      <c r="A12" s="3" t="s">
        <v>41</v>
      </c>
      <c r="B12" s="14" t="n">
        <v>1178.39472</v>
      </c>
      <c r="C12" s="14" t="n">
        <v>1404.74763</v>
      </c>
      <c r="D12" s="14" t="n">
        <v>284.14224537037</v>
      </c>
      <c r="E12" s="14" t="n">
        <v>343.610300376694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53.04319</v>
      </c>
      <c r="C14" s="14" t="n">
        <v>1123.73749</v>
      </c>
      <c r="D14" s="14" t="n">
        <v>229.804009934414</v>
      </c>
      <c r="E14" s="14" t="n">
        <v>274.873413727313</v>
      </c>
    </row>
    <row r="15" customFormat="false" ht="13.2" hidden="false" customHeight="false" outlineLevel="0" collapsed="false">
      <c r="A15" s="3" t="s">
        <v>44</v>
      </c>
      <c r="B15" s="14" t="n">
        <v>4928.07505</v>
      </c>
      <c r="C15" s="14" t="n">
        <v>4434.47786</v>
      </c>
      <c r="D15" s="14" t="n">
        <v>1188.28970148534</v>
      </c>
      <c r="E15" s="14" t="n">
        <v>1084.70179051905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4.320987654321</v>
      </c>
      <c r="E16" s="14" t="n">
        <v>156.54811408443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2783109375</v>
      </c>
      <c r="C18" s="15" t="n">
        <v>0.0646985062500001</v>
      </c>
      <c r="D18" s="15" t="n">
        <v>0.0254757328277131</v>
      </c>
      <c r="E18" s="15" t="n">
        <v>0.0155018464275446</v>
      </c>
    </row>
    <row r="19" customFormat="false" ht="30.6" hidden="false" customHeight="false" outlineLevel="0" collapsed="false">
      <c r="A19" s="3" t="s">
        <v>21</v>
      </c>
      <c r="B19" s="15" t="n">
        <v>0.1072783109375</v>
      </c>
      <c r="C19" s="15" t="n">
        <v>0.0646985062500001</v>
      </c>
      <c r="D19" s="15" t="n">
        <v>0.0254757328277131</v>
      </c>
      <c r="E19" s="15" t="n">
        <v>0.0155018464275446</v>
      </c>
    </row>
    <row r="20" customFormat="false" ht="20.4" hidden="false" customHeight="false" outlineLevel="0" collapsed="false">
      <c r="A20" s="3" t="s">
        <v>47</v>
      </c>
      <c r="B20" s="15" t="n">
        <v>0.7700117265625</v>
      </c>
      <c r="C20" s="15" t="n">
        <v>0.69</v>
      </c>
      <c r="D20" s="15" t="n">
        <v>0.185670265857084</v>
      </c>
      <c r="E20" s="15" t="n">
        <v>0.168778435497285</v>
      </c>
    </row>
    <row r="21" customFormat="false" ht="30.6" hidden="false" customHeight="false" outlineLevel="0" collapsed="false">
      <c r="A21" s="3" t="s">
        <v>48</v>
      </c>
      <c r="B21" s="15" t="n">
        <v>0.7700117265625</v>
      </c>
      <c r="C21" s="15" t="n">
        <v>0.692887165625</v>
      </c>
      <c r="D21" s="15" t="n">
        <v>0.185670265857084</v>
      </c>
      <c r="E21" s="15" t="n">
        <v>0.169484654768602</v>
      </c>
    </row>
    <row r="22" customFormat="false" ht="30.6" hidden="false" customHeight="false" outlineLevel="0" collapsed="false">
      <c r="A22" s="3" t="s">
        <v>49</v>
      </c>
      <c r="B22" s="20" t="n">
        <v>0.05</v>
      </c>
      <c r="C22" s="20" t="n">
        <v>0.04</v>
      </c>
      <c r="D22" s="15" t="n">
        <v>0.0120563271604938</v>
      </c>
      <c r="E22" s="15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2.4" hidden="false" customHeight="true" outlineLevel="0" collapsed="false">
      <c r="A2" s="2"/>
      <c r="B2" s="2" t="s">
        <v>60</v>
      </c>
      <c r="C2" s="2" t="s">
        <v>53</v>
      </c>
      <c r="D2" s="2" t="s">
        <v>60</v>
      </c>
      <c r="E2" s="2" t="s">
        <v>53</v>
      </c>
    </row>
    <row r="3" customFormat="false" ht="30.6" hidden="false" customHeight="false" outlineLevel="0" collapsed="false">
      <c r="A3" s="21" t="s">
        <v>5</v>
      </c>
      <c r="B3" s="22" t="n">
        <v>2170.04402</v>
      </c>
      <c r="C3" s="22" t="n">
        <v>2295.71061</v>
      </c>
      <c r="D3" s="22" t="n">
        <v>517.98444168616</v>
      </c>
      <c r="E3" s="22" t="n">
        <v>550.028896928459</v>
      </c>
    </row>
    <row r="4" customFormat="false" ht="34.65" hidden="false" customHeight="true" outlineLevel="0" collapsed="false">
      <c r="A4" s="3" t="s">
        <v>6</v>
      </c>
      <c r="B4" s="4" t="n">
        <v>63.2562100000001</v>
      </c>
      <c r="C4" s="4" t="n">
        <v>380.64734</v>
      </c>
      <c r="D4" s="4" t="n">
        <v>15.0991096577076</v>
      </c>
      <c r="E4" s="4" t="n">
        <v>91.1992285207724</v>
      </c>
    </row>
    <row r="5" customFormat="false" ht="13.2" hidden="false" customHeight="false" outlineLevel="0" collapsed="false">
      <c r="A5" s="3" t="s">
        <v>7</v>
      </c>
      <c r="B5" s="4" t="n">
        <v>87.7273400000001</v>
      </c>
      <c r="C5" s="4" t="n">
        <v>421.81409</v>
      </c>
      <c r="D5" s="4" t="n">
        <v>20.9403112617559</v>
      </c>
      <c r="E5" s="4" t="n">
        <v>101.062362834827</v>
      </c>
    </row>
    <row r="6" customFormat="false" ht="13.2" hidden="false" customHeight="false" outlineLevel="0" collapsed="false">
      <c r="A6" s="3" t="s">
        <v>8</v>
      </c>
      <c r="B6" s="4" t="n">
        <v>80.4792100000001</v>
      </c>
      <c r="C6" s="4" t="n">
        <v>414.84716</v>
      </c>
      <c r="D6" s="4" t="n">
        <v>19.2101995512484</v>
      </c>
      <c r="E6" s="4" t="n">
        <v>99.3931573146772</v>
      </c>
    </row>
    <row r="7" customFormat="false" ht="30.6" hidden="false" customHeight="false" outlineLevel="0" collapsed="false">
      <c r="A7" s="3" t="s">
        <v>9</v>
      </c>
      <c r="B7" s="4" t="n">
        <v>125.38054</v>
      </c>
      <c r="C7" s="4" t="n">
        <v>267.07094</v>
      </c>
      <c r="D7" s="4" t="n">
        <v>29.9280422017473</v>
      </c>
      <c r="E7" s="4" t="n">
        <v>63.9874790358905</v>
      </c>
    </row>
    <row r="8" customFormat="false" ht="30.6" hidden="false" customHeight="false" outlineLevel="0" collapsed="false">
      <c r="A8" s="3" t="s">
        <v>10</v>
      </c>
      <c r="B8" s="4" t="n">
        <v>-32.49835</v>
      </c>
      <c r="C8" s="4" t="n">
        <v>-50.63796</v>
      </c>
      <c r="D8" s="4" t="n">
        <v>-7.75728027879887</v>
      </c>
      <c r="E8" s="4" t="n">
        <v>-12.1323398342038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171.48083</v>
      </c>
      <c r="D9" s="4" t="n">
        <v>0</v>
      </c>
      <c r="E9" s="4" t="n">
        <v>41.0850615745843</v>
      </c>
    </row>
    <row r="10" customFormat="false" ht="20.4" hidden="false" customHeight="false" outlineLevel="0" collapsed="false">
      <c r="A10" s="3" t="s">
        <v>12</v>
      </c>
      <c r="B10" s="4" t="n">
        <v>92.8821900000002</v>
      </c>
      <c r="C10" s="4" t="n">
        <v>387.91381</v>
      </c>
      <c r="D10" s="4" t="n">
        <v>22.1707619229484</v>
      </c>
      <c r="E10" s="4" t="n">
        <v>92.940200776271</v>
      </c>
    </row>
    <row r="11" customFormat="false" ht="51" hidden="false" customHeight="false" outlineLevel="0" collapsed="false">
      <c r="A11" s="3" t="s">
        <v>13</v>
      </c>
      <c r="B11" s="4" t="n">
        <v>6337.60126</v>
      </c>
      <c r="C11" s="4" t="n">
        <v>6106.46977</v>
      </c>
      <c r="D11" s="4" t="n">
        <v>1519.33480210006</v>
      </c>
      <c r="E11" s="4" t="n">
        <v>1461.78718102169</v>
      </c>
    </row>
    <row r="12" customFormat="false" ht="61.2" hidden="false" customHeight="false" outlineLevel="0" collapsed="false">
      <c r="A12" s="3" t="s">
        <v>14</v>
      </c>
      <c r="B12" s="4" t="n">
        <v>1329.047</v>
      </c>
      <c r="C12" s="4" t="n">
        <v>1178.39472</v>
      </c>
      <c r="D12" s="4" t="n">
        <v>318.616977920552</v>
      </c>
      <c r="E12" s="4" t="n">
        <v>282.08807392157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058.97388</v>
      </c>
      <c r="C14" s="4" t="n">
        <v>953.04319</v>
      </c>
      <c r="D14" s="4" t="n">
        <v>253.871426174094</v>
      </c>
      <c r="E14" s="4" t="n">
        <v>228.142670081869</v>
      </c>
    </row>
    <row r="15" customFormat="false" ht="51" hidden="false" customHeight="false" outlineLevel="0" collapsed="false">
      <c r="A15" s="3" t="s">
        <v>17</v>
      </c>
      <c r="B15" s="4" t="n">
        <v>5008.55426</v>
      </c>
      <c r="C15" s="4" t="n">
        <v>4928.07505</v>
      </c>
      <c r="D15" s="4" t="n">
        <v>1200.71782417951</v>
      </c>
      <c r="E15" s="4" t="n">
        <v>1179.69910710011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429386522187</v>
      </c>
      <c r="E16" s="4" t="n">
        <v>153.20534303633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5503331875</v>
      </c>
      <c r="C18" s="6" t="n">
        <v>0.1002821921875</v>
      </c>
      <c r="D18" s="6" t="n">
        <v>0.0131363247123693</v>
      </c>
      <c r="E18" s="6" t="n">
        <v>0.0240265925984714</v>
      </c>
    </row>
    <row r="19" customFormat="false" ht="30.6" hidden="false" customHeight="false" outlineLevel="0" collapsed="false">
      <c r="A19" s="3" t="s">
        <v>21</v>
      </c>
      <c r="B19" s="6" t="n">
        <v>0.05503331875</v>
      </c>
      <c r="C19" s="6" t="n">
        <v>0.1002821921875</v>
      </c>
      <c r="D19" s="6" t="n">
        <v>0.0131363247123693</v>
      </c>
      <c r="E19" s="6" t="n">
        <v>0.0240265925984714</v>
      </c>
    </row>
    <row r="20" customFormat="false" ht="71.4" hidden="false" customHeight="false" outlineLevel="0" collapsed="false">
      <c r="A20" s="3" t="s">
        <v>22</v>
      </c>
      <c r="B20" s="6" t="n">
        <v>0.782586603125</v>
      </c>
      <c r="C20" s="6" t="n">
        <v>0.7700117265625</v>
      </c>
      <c r="D20" s="6" t="n">
        <v>0.187612160028049</v>
      </c>
      <c r="E20" s="6" t="n">
        <v>0.184327985484392</v>
      </c>
    </row>
    <row r="21" customFormat="false" ht="71.4" hidden="false" customHeight="false" outlineLevel="0" collapsed="false">
      <c r="A21" s="3" t="s">
        <v>23</v>
      </c>
      <c r="B21" s="6" t="n">
        <v>0.782586603125</v>
      </c>
      <c r="C21" s="6" t="n">
        <v>0.7700117265625</v>
      </c>
      <c r="D21" s="6" t="n">
        <v>0.187612160028049</v>
      </c>
      <c r="E21" s="6" t="n">
        <v>0.184327985484392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</v>
      </c>
      <c r="D22" s="6" t="n">
        <v>0.02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76.2" hidden="false" customHeight="true" outlineLevel="0" collapsed="false">
      <c r="A2" s="2"/>
      <c r="B2" s="2" t="s">
        <v>61</v>
      </c>
      <c r="C2" s="2" t="s">
        <v>54</v>
      </c>
      <c r="D2" s="2" t="s">
        <v>61</v>
      </c>
      <c r="E2" s="2" t="s">
        <v>54</v>
      </c>
    </row>
    <row r="3" customFormat="false" ht="30.6" hidden="false" customHeight="false" outlineLevel="0" collapsed="false">
      <c r="A3" s="3" t="s">
        <v>5</v>
      </c>
      <c r="B3" s="4" t="n">
        <v>4576</v>
      </c>
      <c r="C3" s="4" t="n">
        <v>4422</v>
      </c>
      <c r="D3" s="4" t="n">
        <v>1095</v>
      </c>
      <c r="E3" s="4" t="n">
        <v>1049</v>
      </c>
    </row>
    <row r="4" customFormat="false" ht="33.9" hidden="false" customHeight="true" outlineLevel="0" collapsed="false">
      <c r="A4" s="3" t="s">
        <v>6</v>
      </c>
      <c r="B4" s="4" t="n">
        <v>192</v>
      </c>
      <c r="C4" s="4" t="n">
        <v>411</v>
      </c>
      <c r="D4" s="4" t="n">
        <v>46</v>
      </c>
      <c r="E4" s="26" t="n">
        <v>98</v>
      </c>
    </row>
    <row r="5" customFormat="false" ht="13.2" hidden="false" customHeight="false" outlineLevel="0" collapsed="false">
      <c r="A5" s="3" t="s">
        <v>7</v>
      </c>
      <c r="B5" s="4" t="n">
        <v>236</v>
      </c>
      <c r="C5" s="4" t="n">
        <v>499</v>
      </c>
      <c r="D5" s="4" t="n">
        <v>56</v>
      </c>
      <c r="E5" s="26" t="n">
        <v>118</v>
      </c>
    </row>
    <row r="6" customFormat="false" ht="13.2" hidden="false" customHeight="false" outlineLevel="0" collapsed="false">
      <c r="A6" s="3" t="s">
        <v>8</v>
      </c>
      <c r="B6" s="4" t="n">
        <v>222</v>
      </c>
      <c r="C6" s="4" t="n">
        <v>475</v>
      </c>
      <c r="D6" s="4" t="n">
        <v>53</v>
      </c>
      <c r="E6" s="26" t="n">
        <v>113</v>
      </c>
    </row>
    <row r="7" customFormat="false" ht="30.6" hidden="false" customHeight="false" outlineLevel="0" collapsed="false">
      <c r="A7" s="3" t="s">
        <v>9</v>
      </c>
      <c r="B7" s="4" t="n">
        <v>335</v>
      </c>
      <c r="C7" s="4" t="n">
        <v>554</v>
      </c>
      <c r="D7" s="4" t="n">
        <v>80</v>
      </c>
      <c r="E7" s="26" t="n">
        <v>131</v>
      </c>
    </row>
    <row r="8" customFormat="false" ht="30.6" hidden="false" customHeight="false" outlineLevel="0" collapsed="false">
      <c r="A8" s="3" t="s">
        <v>10</v>
      </c>
      <c r="B8" s="4" t="n">
        <v>-444</v>
      </c>
      <c r="C8" s="4" t="n">
        <v>-249</v>
      </c>
      <c r="D8" s="4" t="n">
        <v>-106</v>
      </c>
      <c r="E8" s="26" t="n">
        <v>-59</v>
      </c>
    </row>
    <row r="9" customFormat="false" ht="30.6" hidden="false" customHeight="false" outlineLevel="0" collapsed="false">
      <c r="A9" s="3" t="s">
        <v>11</v>
      </c>
      <c r="B9" s="4" t="n">
        <v>-437</v>
      </c>
      <c r="C9" s="4" t="n">
        <v>-75</v>
      </c>
      <c r="D9" s="4" t="n">
        <v>-104</v>
      </c>
      <c r="E9" s="26" t="n">
        <v>-18</v>
      </c>
    </row>
    <row r="10" customFormat="false" ht="20.4" hidden="false" customHeight="false" outlineLevel="0" collapsed="false">
      <c r="A10" s="3" t="s">
        <v>12</v>
      </c>
      <c r="B10" s="4" t="n">
        <v>-545</v>
      </c>
      <c r="C10" s="4" t="n">
        <v>230</v>
      </c>
      <c r="D10" s="4" t="n">
        <v>-130</v>
      </c>
      <c r="E10" s="26" t="n">
        <v>55</v>
      </c>
    </row>
    <row r="11" customFormat="false" ht="51" hidden="false" customHeight="false" outlineLevel="0" collapsed="false">
      <c r="A11" s="3" t="s">
        <v>27</v>
      </c>
      <c r="B11" s="4" t="n">
        <v>6328</v>
      </c>
      <c r="C11" s="4" t="n">
        <v>6106</v>
      </c>
      <c r="D11" s="4" t="n">
        <v>1521</v>
      </c>
      <c r="E11" s="4" t="n">
        <v>1472</v>
      </c>
    </row>
    <row r="12" customFormat="false" ht="61.2" hidden="false" customHeight="false" outlineLevel="0" collapsed="false">
      <c r="A12" s="3" t="s">
        <v>28</v>
      </c>
      <c r="B12" s="4" t="n">
        <v>1615</v>
      </c>
      <c r="C12" s="4" t="n">
        <v>1178</v>
      </c>
      <c r="D12" s="4" t="n">
        <v>388</v>
      </c>
      <c r="E12" s="4" t="n">
        <v>284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384</v>
      </c>
      <c r="C14" s="4" t="n">
        <v>953</v>
      </c>
      <c r="D14" s="4" t="n">
        <v>333</v>
      </c>
      <c r="E14" s="4" t="n">
        <v>230</v>
      </c>
    </row>
    <row r="15" customFormat="false" ht="51" hidden="false" customHeight="false" outlineLevel="0" collapsed="false">
      <c r="A15" s="3" t="s">
        <v>31</v>
      </c>
      <c r="B15" s="4" t="n">
        <v>4713</v>
      </c>
      <c r="C15" s="4" t="n">
        <v>4928</v>
      </c>
      <c r="D15" s="4" t="n">
        <v>1133</v>
      </c>
      <c r="E15" s="4" t="n">
        <v>118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4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676823734375</v>
      </c>
      <c r="C18" s="6" t="n">
        <v>0.11</v>
      </c>
      <c r="D18" s="6" t="n">
        <v>0.0161981556187775</v>
      </c>
      <c r="E18" s="6" t="n">
        <v>0.0252102882504746</v>
      </c>
    </row>
    <row r="19" customFormat="false" ht="30.6" hidden="false" customHeight="false" outlineLevel="0" collapsed="false">
      <c r="A19" s="3" t="s">
        <v>21</v>
      </c>
      <c r="B19" s="6" t="n">
        <v>0.0676823734375</v>
      </c>
      <c r="C19" s="6" t="n">
        <v>0.11</v>
      </c>
      <c r="D19" s="6" t="n">
        <v>0.0161981556187775</v>
      </c>
      <c r="E19" s="6" t="n">
        <v>0.0252102882504746</v>
      </c>
    </row>
    <row r="20" customFormat="false" ht="71.4" hidden="false" customHeight="false" outlineLevel="0" collapsed="false">
      <c r="A20" s="3" t="s">
        <v>34</v>
      </c>
      <c r="B20" s="6" t="n">
        <v>0.7364651328125</v>
      </c>
      <c r="C20" s="6" t="n">
        <v>77</v>
      </c>
      <c r="D20" s="6" t="n">
        <v>0.176996595162705</v>
      </c>
      <c r="E20" s="6" t="n">
        <v>0.185670265857084</v>
      </c>
    </row>
    <row r="21" customFormat="false" ht="71.4" hidden="false" customHeight="false" outlineLevel="0" collapsed="false">
      <c r="A21" s="3" t="s">
        <v>35</v>
      </c>
      <c r="B21" s="6" t="n">
        <v>0.7364651328125</v>
      </c>
      <c r="C21" s="6" t="n">
        <v>77</v>
      </c>
      <c r="D21" s="6" t="n">
        <v>0.176996595162705</v>
      </c>
      <c r="E21" s="6" t="n">
        <v>0.185670265857084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.04</v>
      </c>
      <c r="D22" s="6" t="n">
        <v>0.0167528240474823</v>
      </c>
      <c r="E22" s="6" t="n">
        <v>0.009492168960607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8.5" hidden="false" customHeight="true" outlineLevel="0" collapsed="false">
      <c r="A2" s="2"/>
      <c r="B2" s="2" t="s">
        <v>62</v>
      </c>
      <c r="C2" s="2" t="s">
        <v>63</v>
      </c>
      <c r="D2" s="2" t="s">
        <v>62</v>
      </c>
      <c r="E2" s="2" t="s">
        <v>63</v>
      </c>
    </row>
    <row r="3" customFormat="false" ht="30.6" hidden="false" customHeight="false" outlineLevel="0" collapsed="false">
      <c r="A3" s="3" t="s">
        <v>5</v>
      </c>
      <c r="B3" s="4" t="n">
        <v>6635.88762</v>
      </c>
      <c r="C3" s="4" t="n">
        <v>6421.13132</v>
      </c>
      <c r="D3" s="4" t="n">
        <v>1587.41899385212</v>
      </c>
      <c r="E3" s="4" t="n">
        <v>1520.47816059293</v>
      </c>
    </row>
    <row r="4" customFormat="false" ht="35.4" hidden="false" customHeight="true" outlineLevel="0" collapsed="false">
      <c r="A4" s="3" t="s">
        <v>6</v>
      </c>
      <c r="B4" s="4" t="n">
        <v>393.39596</v>
      </c>
      <c r="C4" s="4" t="n">
        <v>563.52725</v>
      </c>
      <c r="D4" s="4" t="n">
        <v>94.1071119297659</v>
      </c>
      <c r="E4" s="4" t="n">
        <v>133.439238947692</v>
      </c>
    </row>
    <row r="5" customFormat="false" ht="13.2" hidden="false" customHeight="false" outlineLevel="0" collapsed="false">
      <c r="A5" s="3" t="s">
        <v>7</v>
      </c>
      <c r="B5" s="4" t="n">
        <v>460.57712</v>
      </c>
      <c r="C5" s="4" t="n">
        <v>657.07107</v>
      </c>
      <c r="D5" s="4" t="n">
        <v>110.17800636318</v>
      </c>
      <c r="E5" s="4" t="n">
        <v>155.589749236343</v>
      </c>
    </row>
    <row r="6" customFormat="false" ht="13.2" hidden="false" customHeight="false" outlineLevel="0" collapsed="false">
      <c r="A6" s="3" t="s">
        <v>8</v>
      </c>
      <c r="B6" s="4" t="n">
        <v>443.35412</v>
      </c>
      <c r="C6" s="4" t="n">
        <v>620.91164</v>
      </c>
      <c r="D6" s="4" t="n">
        <v>106.057967131546</v>
      </c>
      <c r="E6" s="4" t="n">
        <v>147.027453766191</v>
      </c>
    </row>
    <row r="7" customFormat="false" ht="30.6" hidden="false" customHeight="false" outlineLevel="0" collapsed="false">
      <c r="A7" s="3" t="s">
        <v>9</v>
      </c>
      <c r="B7" s="4" t="n">
        <v>603.56187</v>
      </c>
      <c r="C7" s="4" t="n">
        <v>626.67632</v>
      </c>
      <c r="D7" s="4" t="n">
        <v>144.382429490706</v>
      </c>
      <c r="E7" s="4" t="n">
        <v>148.392488929933</v>
      </c>
    </row>
    <row r="8" customFormat="false" ht="30.6" hidden="false" customHeight="false" outlineLevel="0" collapsed="false">
      <c r="A8" s="3" t="s">
        <v>10</v>
      </c>
      <c r="B8" s="4" t="n">
        <v>-129.67596</v>
      </c>
      <c r="C8" s="4" t="n">
        <v>-218.83889</v>
      </c>
      <c r="D8" s="4" t="n">
        <v>-31.0207305695763</v>
      </c>
      <c r="E8" s="4" t="n">
        <v>-51.8194904217281</v>
      </c>
    </row>
    <row r="9" customFormat="false" ht="30.6" hidden="false" customHeight="false" outlineLevel="0" collapsed="false">
      <c r="A9" s="3" t="s">
        <v>11</v>
      </c>
      <c r="B9" s="4" t="n">
        <v>-436.513</v>
      </c>
      <c r="C9" s="4" t="n">
        <v>-74.95517</v>
      </c>
      <c r="D9" s="4" t="n">
        <v>-104.421453005765</v>
      </c>
      <c r="E9" s="4" t="n">
        <v>-17.7488503705809</v>
      </c>
    </row>
    <row r="10" customFormat="false" ht="20.4" hidden="false" customHeight="false" outlineLevel="0" collapsed="false">
      <c r="A10" s="3" t="s">
        <v>12</v>
      </c>
      <c r="B10" s="4" t="n">
        <v>37.3729100000002</v>
      </c>
      <c r="C10" s="4" t="n">
        <v>332.88226</v>
      </c>
      <c r="D10" s="4" t="n">
        <v>8.94024591536496</v>
      </c>
      <c r="E10" s="4" t="n">
        <v>78.824148137624</v>
      </c>
    </row>
    <row r="11" customFormat="false" ht="51" hidden="false" customHeight="false" outlineLevel="0" collapsed="false">
      <c r="A11" s="3" t="s">
        <v>13</v>
      </c>
      <c r="B11" s="4" t="n">
        <v>6123.27229</v>
      </c>
      <c r="C11" s="4" t="n">
        <v>6106.46977</v>
      </c>
      <c r="D11" s="4" t="n">
        <v>1466.47641959047</v>
      </c>
      <c r="E11" s="4" t="n">
        <v>1472.43194685571</v>
      </c>
    </row>
    <row r="12" customFormat="false" ht="61.2" hidden="false" customHeight="false" outlineLevel="0" collapsed="false">
      <c r="A12" s="3" t="s">
        <v>14</v>
      </c>
      <c r="B12" s="4" t="n">
        <v>1188.35612</v>
      </c>
      <c r="C12" s="4" t="n">
        <v>1178.39472</v>
      </c>
      <c r="D12" s="4" t="n">
        <v>284.602112321878</v>
      </c>
      <c r="E12" s="4" t="n">
        <v>284.1422453703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999.90306</v>
      </c>
      <c r="C14" s="4" t="n">
        <v>953.04319</v>
      </c>
      <c r="D14" s="4" t="n">
        <v>239.469059992815</v>
      </c>
      <c r="E14" s="4" t="n">
        <v>229.804009934414</v>
      </c>
    </row>
    <row r="15" customFormat="false" ht="51" hidden="false" customHeight="false" outlineLevel="0" collapsed="false">
      <c r="A15" s="3" t="s">
        <v>17</v>
      </c>
      <c r="B15" s="4" t="n">
        <v>4934.91617</v>
      </c>
      <c r="C15" s="4" t="n">
        <v>4928.07505</v>
      </c>
      <c r="D15" s="4" t="n">
        <v>1181.87430726859</v>
      </c>
      <c r="E15" s="4" t="n">
        <v>1188.2897014853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3.275056879416</v>
      </c>
      <c r="E16" s="4" t="n">
        <v>154.320987654321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795349484375</v>
      </c>
      <c r="C18" s="6" t="n">
        <v>0.117405078125</v>
      </c>
      <c r="D18" s="6" t="n">
        <v>0.0190261341141784</v>
      </c>
      <c r="E18" s="6" t="n">
        <v>0.0278006862553574</v>
      </c>
    </row>
    <row r="19" customFormat="false" ht="30.6" hidden="false" customHeight="false" outlineLevel="0" collapsed="false">
      <c r="A19" s="3" t="s">
        <v>21</v>
      </c>
      <c r="B19" s="6" t="n">
        <v>0.0795349484375</v>
      </c>
      <c r="C19" s="6" t="n">
        <v>0.117405078125</v>
      </c>
      <c r="D19" s="6" t="n">
        <v>0.0190261341141784</v>
      </c>
      <c r="E19" s="6" t="n">
        <v>0.0278006862553574</v>
      </c>
    </row>
    <row r="20" customFormat="false" ht="71.4" hidden="false" customHeight="false" outlineLevel="0" collapsed="false">
      <c r="A20" s="3" t="s">
        <v>22</v>
      </c>
      <c r="B20" s="6" t="n">
        <v>0.7710806515625</v>
      </c>
      <c r="C20" s="6" t="n">
        <v>0.7700117265625</v>
      </c>
      <c r="D20" s="6" t="n">
        <v>0.184667860510717</v>
      </c>
      <c r="E20" s="6" t="n">
        <v>0.185670265857084</v>
      </c>
    </row>
    <row r="21" customFormat="false" ht="71.4" hidden="false" customHeight="false" outlineLevel="0" collapsed="false">
      <c r="A21" s="3" t="s">
        <v>23</v>
      </c>
      <c r="B21" s="6" t="n">
        <v>0.7710806515625</v>
      </c>
      <c r="C21" s="6" t="n">
        <v>0.7700117265625</v>
      </c>
      <c r="D21" s="6" t="n">
        <v>0.184667860510717</v>
      </c>
      <c r="E21" s="6" t="n">
        <v>0.185670265857084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6" t="n">
        <v>0.05</v>
      </c>
      <c r="D22" s="6" t="n">
        <v>0.0167452096739468</v>
      </c>
      <c r="E22" s="6" t="n">
        <v>0.011839643863512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2" hidden="false" customHeight="true" outlineLevel="0" collapsed="false">
      <c r="A2" s="2"/>
      <c r="B2" s="2" t="n">
        <v>2014</v>
      </c>
      <c r="C2" s="2" t="n">
        <v>2013</v>
      </c>
      <c r="D2" s="2" t="n">
        <v>2014</v>
      </c>
      <c r="E2" s="2" t="n">
        <v>2013</v>
      </c>
    </row>
    <row r="3" customFormat="false" ht="31.2" hidden="false" customHeight="false" outlineLevel="0" collapsed="false">
      <c r="A3" s="10" t="s">
        <v>5</v>
      </c>
      <c r="B3" s="27" t="n">
        <v>9739</v>
      </c>
      <c r="C3" s="27" t="n">
        <v>8355</v>
      </c>
      <c r="D3" s="27" t="n">
        <v>2325</v>
      </c>
      <c r="E3" s="27" t="n">
        <v>1984</v>
      </c>
    </row>
    <row r="4" customFormat="false" ht="27.75" hidden="false" customHeight="true" outlineLevel="0" collapsed="false">
      <c r="A4" s="10" t="s">
        <v>6</v>
      </c>
      <c r="B4" s="28" t="n">
        <v>782</v>
      </c>
      <c r="C4" s="28" t="n">
        <v>619</v>
      </c>
      <c r="D4" s="28" t="n">
        <v>187</v>
      </c>
      <c r="E4" s="28" t="n">
        <v>147</v>
      </c>
    </row>
    <row r="5" customFormat="false" ht="13.2" hidden="false" customHeight="false" outlineLevel="0" collapsed="false">
      <c r="A5" s="10" t="s">
        <v>7</v>
      </c>
      <c r="B5" s="28" t="n">
        <v>885</v>
      </c>
      <c r="C5" s="28" t="n">
        <v>721</v>
      </c>
      <c r="D5" s="28" t="n">
        <v>211</v>
      </c>
      <c r="E5" s="28" t="n">
        <v>171</v>
      </c>
    </row>
    <row r="6" customFormat="false" ht="13.2" hidden="false" customHeight="false" outlineLevel="0" collapsed="false">
      <c r="A6" s="10" t="s">
        <v>8</v>
      </c>
      <c r="B6" s="28" t="n">
        <v>863</v>
      </c>
      <c r="C6" s="28" t="n">
        <v>687</v>
      </c>
      <c r="D6" s="28" t="n">
        <v>206</v>
      </c>
      <c r="E6" s="28" t="n">
        <v>163</v>
      </c>
    </row>
    <row r="7" customFormat="false" ht="31.2" hidden="false" customHeight="false" outlineLevel="0" collapsed="false">
      <c r="A7" s="10" t="s">
        <v>9</v>
      </c>
      <c r="B7" s="27" t="n">
        <v>1279</v>
      </c>
      <c r="C7" s="28" t="n">
        <v>707</v>
      </c>
      <c r="D7" s="28" t="n">
        <v>305</v>
      </c>
      <c r="E7" s="28" t="n">
        <v>168</v>
      </c>
    </row>
    <row r="8" customFormat="false" ht="31.2" hidden="false" customHeight="false" outlineLevel="0" collapsed="false">
      <c r="A8" s="10" t="s">
        <v>10</v>
      </c>
      <c r="B8" s="28" t="n">
        <v>-883</v>
      </c>
      <c r="C8" s="27" t="n">
        <v>-2535</v>
      </c>
      <c r="D8" s="28" t="n">
        <v>-211</v>
      </c>
      <c r="E8" s="28" t="n">
        <v>-602</v>
      </c>
    </row>
    <row r="9" customFormat="false" ht="31.2" hidden="false" customHeight="false" outlineLevel="0" collapsed="false">
      <c r="A9" s="10" t="s">
        <v>11</v>
      </c>
      <c r="B9" s="28" t="n">
        <v>-437</v>
      </c>
      <c r="C9" s="28" t="n">
        <v>-67</v>
      </c>
      <c r="D9" s="28" t="n">
        <v>-104</v>
      </c>
      <c r="E9" s="28" t="n">
        <v>-16</v>
      </c>
    </row>
    <row r="10" customFormat="false" ht="21" hidden="false" customHeight="false" outlineLevel="0" collapsed="false">
      <c r="A10" s="10" t="s">
        <v>12</v>
      </c>
      <c r="B10" s="28" t="n">
        <v>-41</v>
      </c>
      <c r="C10" s="27" t="n">
        <v>-1895</v>
      </c>
      <c r="D10" s="28" t="n">
        <v>-10</v>
      </c>
      <c r="E10" s="28" t="n">
        <v>-450</v>
      </c>
    </row>
    <row r="11" customFormat="false" ht="13.2" hidden="false" customHeight="false" outlineLevel="0" collapsed="false">
      <c r="A11" s="10" t="s">
        <v>40</v>
      </c>
      <c r="B11" s="27" t="n">
        <v>6879</v>
      </c>
      <c r="C11" s="27" t="n">
        <v>6106</v>
      </c>
      <c r="D11" s="27" t="n">
        <v>1614</v>
      </c>
      <c r="E11" s="27" t="n">
        <v>1472</v>
      </c>
    </row>
    <row r="12" customFormat="false" ht="21" hidden="false" customHeight="false" outlineLevel="0" collapsed="false">
      <c r="A12" s="10" t="s">
        <v>41</v>
      </c>
      <c r="B12" s="27" t="n">
        <v>1525</v>
      </c>
      <c r="C12" s="27" t="n">
        <v>1178</v>
      </c>
      <c r="D12" s="28" t="n">
        <v>358</v>
      </c>
      <c r="E12" s="28" t="n">
        <v>284</v>
      </c>
    </row>
    <row r="13" customFormat="false" ht="21" hidden="false" customHeight="fals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1" hidden="false" customHeight="false" outlineLevel="0" collapsed="false">
      <c r="A14" s="10" t="s">
        <v>43</v>
      </c>
      <c r="B14" s="27" t="n">
        <v>1314</v>
      </c>
      <c r="C14" s="28" t="n">
        <v>953</v>
      </c>
      <c r="D14" s="28" t="n">
        <v>308</v>
      </c>
      <c r="E14" s="28" t="n">
        <v>230</v>
      </c>
    </row>
    <row r="15" customFormat="false" ht="13.2" hidden="false" customHeight="false" outlineLevel="0" collapsed="false">
      <c r="A15" s="10" t="s">
        <v>44</v>
      </c>
      <c r="B15" s="27" t="n">
        <v>5354</v>
      </c>
      <c r="C15" s="27" t="n">
        <v>4928</v>
      </c>
      <c r="D15" s="27" t="n">
        <v>1256</v>
      </c>
      <c r="E15" s="27" t="n">
        <v>1188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54</v>
      </c>
    </row>
    <row r="17" customFormat="false" ht="13.2" hidden="false" customHeight="false" outlineLevel="0" collapsed="false">
      <c r="A17" s="10" t="s">
        <v>46</v>
      </c>
      <c r="B17" s="28" t="s">
        <v>64</v>
      </c>
      <c r="C17" s="28" t="s">
        <v>64</v>
      </c>
      <c r="D17" s="28" t="s">
        <v>64</v>
      </c>
      <c r="E17" s="28" t="s">
        <v>64</v>
      </c>
    </row>
    <row r="18" customFormat="false" ht="31.2" hidden="false" customHeight="false" outlineLevel="0" collapsed="false">
      <c r="A18" s="10" t="s">
        <v>20</v>
      </c>
      <c r="B18" s="28" t="n">
        <v>0.13</v>
      </c>
      <c r="C18" s="28" t="n">
        <v>0.11</v>
      </c>
      <c r="D18" s="28" t="n">
        <v>0.03</v>
      </c>
      <c r="E18" s="28" t="n">
        <v>0.03</v>
      </c>
    </row>
    <row r="19" customFormat="false" ht="31.2" hidden="false" customHeight="false" outlineLevel="0" collapsed="false">
      <c r="A19" s="10" t="s">
        <v>21</v>
      </c>
      <c r="B19" s="28" t="n">
        <v>0.13</v>
      </c>
      <c r="C19" s="28" t="n">
        <v>0.11</v>
      </c>
      <c r="D19" s="28" t="n">
        <v>0.03</v>
      </c>
      <c r="E19" s="28" t="n">
        <v>0.03</v>
      </c>
    </row>
    <row r="20" customFormat="false" ht="21" hidden="false" customHeight="false" outlineLevel="0" collapsed="false">
      <c r="A20" s="29" t="s">
        <v>47</v>
      </c>
      <c r="B20" s="29" t="n">
        <v>0.84</v>
      </c>
      <c r="C20" s="29" t="n">
        <v>0.77</v>
      </c>
      <c r="D20" s="29" t="n">
        <v>0.2</v>
      </c>
      <c r="E20" s="29" t="n">
        <v>0.19</v>
      </c>
    </row>
    <row r="21" customFormat="false" ht="31.2" hidden="false" customHeight="false" outlineLevel="0" collapsed="false">
      <c r="A21" s="10" t="s">
        <v>48</v>
      </c>
      <c r="B21" s="28" t="n">
        <v>0.84</v>
      </c>
      <c r="C21" s="28" t="n">
        <v>0.77</v>
      </c>
      <c r="D21" s="28" t="n">
        <v>0.2</v>
      </c>
      <c r="E21" s="28" t="n">
        <v>0.19</v>
      </c>
    </row>
    <row r="22" customFormat="false" ht="31.2" hidden="false" customHeight="false" outlineLevel="0" collapsed="false">
      <c r="A22" s="10" t="s">
        <v>49</v>
      </c>
      <c r="B22" s="28" t="n">
        <v>0.07</v>
      </c>
      <c r="C22" s="28" t="n">
        <v>0.05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1.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60.45" hidden="false" customHeight="true" outlineLevel="0" collapsed="false">
      <c r="A2" s="2"/>
      <c r="B2" s="2" t="s">
        <v>65</v>
      </c>
      <c r="C2" s="2" t="s">
        <v>60</v>
      </c>
      <c r="D2" s="2" t="s">
        <v>65</v>
      </c>
      <c r="E2" s="2" t="s">
        <v>60</v>
      </c>
    </row>
    <row r="3" customFormat="false" ht="30.6" hidden="false" customHeight="false" outlineLevel="0" collapsed="false">
      <c r="A3" s="21" t="s">
        <v>5</v>
      </c>
      <c r="B3" s="22" t="n">
        <v>2573</v>
      </c>
      <c r="C3" s="22" t="n">
        <v>2170.04402</v>
      </c>
      <c r="D3" s="22" t="n">
        <v>620</v>
      </c>
      <c r="E3" s="22" t="n">
        <v>517.98444168616</v>
      </c>
    </row>
    <row r="4" customFormat="false" ht="30.6" hidden="false" customHeight="true" outlineLevel="0" collapsed="false">
      <c r="A4" s="3" t="s">
        <v>6</v>
      </c>
      <c r="B4" s="4" t="n">
        <v>-137</v>
      </c>
      <c r="C4" s="4" t="n">
        <v>63.2562100000001</v>
      </c>
      <c r="D4" s="4" t="n">
        <v>-33</v>
      </c>
      <c r="E4" s="4" t="n">
        <v>15.0991096577076</v>
      </c>
    </row>
    <row r="5" customFormat="false" ht="13.2" hidden="false" customHeight="false" outlineLevel="0" collapsed="false">
      <c r="A5" s="3" t="s">
        <v>7</v>
      </c>
      <c r="B5" s="4" t="n">
        <v>-157</v>
      </c>
      <c r="C5" s="4" t="n">
        <v>87.7273400000001</v>
      </c>
      <c r="D5" s="4" t="n">
        <v>-38</v>
      </c>
      <c r="E5" s="4" t="n">
        <v>20.9403112617559</v>
      </c>
    </row>
    <row r="6" customFormat="false" ht="13.2" hidden="false" customHeight="false" outlineLevel="0" collapsed="false">
      <c r="A6" s="3" t="s">
        <v>8</v>
      </c>
      <c r="B6" s="4" t="n">
        <v>-145</v>
      </c>
      <c r="C6" s="4" t="n">
        <v>80.4792100000001</v>
      </c>
      <c r="D6" s="4" t="n">
        <v>-35</v>
      </c>
      <c r="E6" s="4" t="n">
        <v>19.2101995512484</v>
      </c>
    </row>
    <row r="7" customFormat="false" ht="30.6" hidden="false" customHeight="false" outlineLevel="0" collapsed="false">
      <c r="A7" s="3" t="s">
        <v>9</v>
      </c>
      <c r="B7" s="4" t="n">
        <v>217</v>
      </c>
      <c r="C7" s="4" t="n">
        <v>125.38054</v>
      </c>
      <c r="D7" s="4" t="n">
        <v>52</v>
      </c>
      <c r="E7" s="4" t="n">
        <v>29.9280422017473</v>
      </c>
    </row>
    <row r="8" customFormat="false" ht="30.6" hidden="false" customHeight="false" outlineLevel="0" collapsed="false">
      <c r="A8" s="3" t="s">
        <v>10</v>
      </c>
      <c r="B8" s="4" t="n">
        <v>574</v>
      </c>
      <c r="C8" s="4" t="n">
        <v>-32.49835</v>
      </c>
      <c r="D8" s="4" t="n">
        <v>138</v>
      </c>
      <c r="E8" s="4" t="n">
        <v>-7.75728027879887</v>
      </c>
    </row>
    <row r="9" customFormat="false" ht="30.6" hidden="false" customHeight="false" outlineLevel="0" collapsed="false">
      <c r="A9" s="3" t="s">
        <v>11</v>
      </c>
      <c r="B9" s="4" t="n">
        <v>8</v>
      </c>
      <c r="C9" s="4" t="n">
        <v>0</v>
      </c>
      <c r="D9" s="4" t="n">
        <v>2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798</v>
      </c>
      <c r="C10" s="4" t="n">
        <v>92.8821900000002</v>
      </c>
      <c r="D10" s="4" t="n">
        <v>192</v>
      </c>
      <c r="E10" s="4" t="n">
        <v>22.1707619229484</v>
      </c>
    </row>
    <row r="11" customFormat="false" ht="51" hidden="false" customHeight="false" outlineLevel="0" collapsed="false">
      <c r="A11" s="3" t="s">
        <v>13</v>
      </c>
      <c r="B11" s="4" t="n">
        <v>6908</v>
      </c>
      <c r="C11" s="4" t="n">
        <v>6879</v>
      </c>
      <c r="D11" s="4" t="n">
        <v>1689</v>
      </c>
      <c r="E11" s="4" t="n">
        <v>1614</v>
      </c>
    </row>
    <row r="12" customFormat="false" ht="61.2" hidden="false" customHeight="false" outlineLevel="0" collapsed="false">
      <c r="A12" s="3" t="s">
        <v>14</v>
      </c>
      <c r="B12" s="4" t="n">
        <v>1691</v>
      </c>
      <c r="C12" s="4" t="n">
        <v>1525</v>
      </c>
      <c r="D12" s="4" t="n">
        <v>414</v>
      </c>
      <c r="E12" s="4" t="n">
        <v>358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379</v>
      </c>
      <c r="C14" s="4" t="n">
        <v>1314</v>
      </c>
      <c r="D14" s="4" t="n">
        <v>337</v>
      </c>
      <c r="E14" s="4" t="n">
        <v>308</v>
      </c>
    </row>
    <row r="15" customFormat="false" ht="51" hidden="false" customHeight="false" outlineLevel="0" collapsed="false">
      <c r="A15" s="3" t="s">
        <v>17</v>
      </c>
      <c r="B15" s="4" t="n">
        <v>5216</v>
      </c>
      <c r="C15" s="4" t="n">
        <v>5354</v>
      </c>
      <c r="D15" s="4" t="n">
        <v>1276</v>
      </c>
      <c r="E15" s="4" t="n">
        <v>125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7</v>
      </c>
      <c r="E16" s="4" t="n">
        <v>150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5503331875</v>
      </c>
      <c r="D18" s="6" t="n">
        <v>0.02</v>
      </c>
      <c r="E18" s="6" t="n">
        <v>0.0131363247123693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5503331875</v>
      </c>
      <c r="D19" s="6" t="n">
        <v>0.02</v>
      </c>
      <c r="E19" s="6" t="n">
        <v>0.0131363247123693</v>
      </c>
    </row>
    <row r="20" customFormat="false" ht="71.4" hidden="false" customHeight="false" outlineLevel="0" collapsed="false">
      <c r="A20" s="3" t="s">
        <v>22</v>
      </c>
      <c r="B20" s="6" t="n">
        <v>0.82</v>
      </c>
      <c r="C20" s="6" t="n">
        <v>0.84</v>
      </c>
      <c r="D20" s="6" t="n">
        <v>0.2</v>
      </c>
      <c r="E20" s="6" t="n">
        <v>0.2</v>
      </c>
    </row>
    <row r="21" customFormat="false" ht="71.4" hidden="false" customHeight="false" outlineLevel="0" collapsed="false">
      <c r="A21" s="3" t="s">
        <v>23</v>
      </c>
      <c r="B21" s="6" t="n">
        <v>0.82</v>
      </c>
      <c r="C21" s="6" t="n">
        <v>0.84</v>
      </c>
      <c r="D21" s="6" t="n">
        <v>0.2</v>
      </c>
      <c r="E21" s="6" t="n">
        <v>0.2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2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19.66"/>
    <col collapsed="false" customWidth="true" hidden="false" outlineLevel="0" max="5" min="5" style="0" width="19.87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9.85" hidden="false" customHeight="true" outlineLevel="0" collapsed="false">
      <c r="A2" s="2"/>
      <c r="B2" s="2" t="s">
        <v>66</v>
      </c>
      <c r="C2" s="2" t="s">
        <v>61</v>
      </c>
      <c r="D2" s="2" t="s">
        <v>66</v>
      </c>
      <c r="E2" s="2" t="s">
        <v>61</v>
      </c>
    </row>
    <row r="3" customFormat="false" ht="30.6" hidden="false" customHeight="false" outlineLevel="0" collapsed="false">
      <c r="A3" s="3" t="s">
        <v>5</v>
      </c>
      <c r="B3" s="4" t="n">
        <v>5165</v>
      </c>
      <c r="C3" s="4" t="n">
        <v>4576</v>
      </c>
      <c r="D3" s="4" t="n">
        <v>1249</v>
      </c>
      <c r="E3" s="4" t="n">
        <v>1095</v>
      </c>
    </row>
    <row r="4" customFormat="false" ht="30.75" hidden="false" customHeight="true" outlineLevel="0" collapsed="false">
      <c r="A4" s="3" t="s">
        <v>6</v>
      </c>
      <c r="B4" s="4" t="n">
        <v>2</v>
      </c>
      <c r="C4" s="4" t="n">
        <v>192</v>
      </c>
      <c r="D4" s="4" t="n">
        <v>1</v>
      </c>
      <c r="E4" s="4" t="n">
        <v>46</v>
      </c>
    </row>
    <row r="5" customFormat="false" ht="13.2" hidden="false" customHeight="false" outlineLevel="0" collapsed="false">
      <c r="A5" s="3" t="s">
        <v>7</v>
      </c>
      <c r="B5" s="4" t="n">
        <v>0</v>
      </c>
      <c r="C5" s="4" t="n">
        <v>236</v>
      </c>
      <c r="D5" s="4" t="n">
        <v>0</v>
      </c>
      <c r="E5" s="4" t="n">
        <v>56</v>
      </c>
    </row>
    <row r="6" customFormat="false" ht="13.2" hidden="false" customHeight="false" outlineLevel="0" collapsed="false">
      <c r="A6" s="3" t="s">
        <v>8</v>
      </c>
      <c r="B6" s="4" t="n">
        <v>-1</v>
      </c>
      <c r="C6" s="4" t="n">
        <v>222</v>
      </c>
      <c r="D6" s="4" t="n">
        <v>0</v>
      </c>
      <c r="E6" s="4" t="n">
        <v>53</v>
      </c>
    </row>
    <row r="7" customFormat="false" ht="30.6" hidden="false" customHeight="false" outlineLevel="0" collapsed="false">
      <c r="A7" s="3" t="s">
        <v>9</v>
      </c>
      <c r="B7" s="4" t="n">
        <v>431</v>
      </c>
      <c r="C7" s="4" t="n">
        <v>335</v>
      </c>
      <c r="D7" s="4" t="n">
        <v>104</v>
      </c>
      <c r="E7" s="4" t="n">
        <v>80</v>
      </c>
    </row>
    <row r="8" customFormat="false" ht="39.75" hidden="false" customHeight="true" outlineLevel="0" collapsed="false">
      <c r="A8" s="3" t="s">
        <v>10</v>
      </c>
      <c r="B8" s="4" t="n">
        <v>351</v>
      </c>
      <c r="C8" s="4" t="n">
        <v>-444</v>
      </c>
      <c r="D8" s="4" t="n">
        <v>85</v>
      </c>
      <c r="E8" s="4" t="n">
        <v>-106</v>
      </c>
    </row>
    <row r="9" customFormat="false" ht="33" hidden="false" customHeight="true" outlineLevel="0" collapsed="false">
      <c r="A9" s="3" t="s">
        <v>11</v>
      </c>
      <c r="B9" s="4" t="n">
        <v>-497</v>
      </c>
      <c r="C9" s="4" t="n">
        <v>-437</v>
      </c>
      <c r="D9" s="4" t="n">
        <v>-120</v>
      </c>
      <c r="E9" s="4" t="n">
        <v>-104</v>
      </c>
    </row>
    <row r="10" customFormat="false" ht="21.75" hidden="false" customHeight="true" outlineLevel="0" collapsed="false">
      <c r="A10" s="3" t="s">
        <v>12</v>
      </c>
      <c r="B10" s="4" t="n">
        <v>285</v>
      </c>
      <c r="C10" s="4" t="n">
        <v>-545</v>
      </c>
      <c r="D10" s="4" t="n">
        <v>69</v>
      </c>
      <c r="E10" s="4" t="n">
        <v>-130</v>
      </c>
    </row>
    <row r="11" customFormat="false" ht="51" hidden="false" customHeight="false" outlineLevel="0" collapsed="false">
      <c r="A11" s="3" t="s">
        <v>27</v>
      </c>
      <c r="B11" s="4" t="n">
        <v>6273</v>
      </c>
      <c r="C11" s="4" t="n">
        <v>6879</v>
      </c>
      <c r="D11" s="4" t="n">
        <v>1496</v>
      </c>
      <c r="E11" s="4" t="n">
        <v>1653</v>
      </c>
    </row>
    <row r="12" customFormat="false" ht="80.25" hidden="false" customHeight="true" outlineLevel="0" collapsed="false">
      <c r="A12" s="3" t="s">
        <v>28</v>
      </c>
      <c r="B12" s="4" t="n">
        <v>1418</v>
      </c>
      <c r="C12" s="4" t="n">
        <v>1525</v>
      </c>
      <c r="D12" s="4" t="n">
        <v>338</v>
      </c>
      <c r="E12" s="4" t="n">
        <v>367</v>
      </c>
    </row>
    <row r="13" customFormat="false" ht="75" hidden="false" customHeight="tru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" hidden="false" customHeight="true" outlineLevel="0" collapsed="false">
      <c r="A14" s="3" t="s">
        <v>30</v>
      </c>
      <c r="B14" s="4" t="n">
        <v>1147</v>
      </c>
      <c r="C14" s="4" t="n">
        <v>1314</v>
      </c>
      <c r="D14" s="4" t="n">
        <v>274</v>
      </c>
      <c r="E14" s="4" t="n">
        <v>316</v>
      </c>
    </row>
    <row r="15" customFormat="false" ht="51" hidden="false" customHeight="false" outlineLevel="0" collapsed="false">
      <c r="A15" s="3" t="s">
        <v>31</v>
      </c>
      <c r="B15" s="4" t="n">
        <v>4856</v>
      </c>
      <c r="C15" s="4" t="n">
        <v>5354</v>
      </c>
      <c r="D15" s="4" t="n">
        <v>1158</v>
      </c>
      <c r="E15" s="4" t="n">
        <v>1287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3</v>
      </c>
      <c r="E16" s="4" t="n">
        <v>15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</v>
      </c>
      <c r="C18" s="6" t="n">
        <v>0.0676823734375</v>
      </c>
      <c r="D18" s="6" t="n">
        <v>0.02</v>
      </c>
      <c r="E18" s="6" t="n">
        <v>0.0161981556187775</v>
      </c>
    </row>
    <row r="19" customFormat="false" ht="30.6" hidden="false" customHeight="false" outlineLevel="0" collapsed="false">
      <c r="A19" s="3" t="s">
        <v>21</v>
      </c>
      <c r="B19" s="6" t="n">
        <v>0.1</v>
      </c>
      <c r="C19" s="6" t="n">
        <v>0.0676823734375</v>
      </c>
      <c r="D19" s="6" t="n">
        <v>0.02</v>
      </c>
      <c r="E19" s="6" t="n">
        <v>0.0161981556187775</v>
      </c>
    </row>
    <row r="20" customFormat="false" ht="71.4" hidden="false" customHeight="false" outlineLevel="0" collapsed="false">
      <c r="A20" s="3" t="s">
        <v>34</v>
      </c>
      <c r="B20" s="6" t="n">
        <v>0.76</v>
      </c>
      <c r="C20" s="6" t="n">
        <v>0.84</v>
      </c>
      <c r="D20" s="6" t="n">
        <v>0.18</v>
      </c>
      <c r="E20" s="6" t="n">
        <v>0.2</v>
      </c>
    </row>
    <row r="21" customFormat="false" ht="71.4" hidden="false" customHeight="false" outlineLevel="0" collapsed="false">
      <c r="A21" s="3" t="s">
        <v>35</v>
      </c>
      <c r="B21" s="6" t="n">
        <v>0.76</v>
      </c>
      <c r="C21" s="6" t="n">
        <v>0.84</v>
      </c>
      <c r="D21" s="6" t="n">
        <v>0.18</v>
      </c>
      <c r="E21" s="6" t="n">
        <v>0.2</v>
      </c>
    </row>
    <row r="22" customFormat="false" ht="81.6" hidden="false" customHeight="false" outlineLevel="0" collapsed="false">
      <c r="A22" s="3" t="s">
        <v>36</v>
      </c>
      <c r="B22" s="6" t="n">
        <v>0.08</v>
      </c>
      <c r="C22" s="6" t="n">
        <v>0.07</v>
      </c>
      <c r="D22" s="6" t="n">
        <v>0.02</v>
      </c>
      <c r="E22" s="6" t="n">
        <v>0.016752824047482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20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8.15" hidden="false" customHeight="true" outlineLevel="0" collapsed="false">
      <c r="A2" s="2"/>
      <c r="B2" s="2" t="s">
        <v>67</v>
      </c>
      <c r="C2" s="17" t="s">
        <v>62</v>
      </c>
      <c r="D2" s="17" t="s">
        <v>67</v>
      </c>
      <c r="E2" s="17" t="s">
        <v>62</v>
      </c>
    </row>
    <row r="3" customFormat="false" ht="30.6" hidden="false" customHeight="false" outlineLevel="0" collapsed="false">
      <c r="A3" s="3" t="s">
        <v>5</v>
      </c>
      <c r="B3" s="4" t="n">
        <v>7956.41654</v>
      </c>
      <c r="C3" s="4" t="n">
        <v>6635.88762</v>
      </c>
      <c r="D3" s="4" t="n">
        <v>1913.29001803535</v>
      </c>
      <c r="E3" s="4" t="n">
        <v>1587.41899385212</v>
      </c>
    </row>
    <row r="4" customFormat="false" ht="33.9" hidden="false" customHeight="true" outlineLevel="0" collapsed="false">
      <c r="A4" s="3" t="s">
        <v>6</v>
      </c>
      <c r="B4" s="4" t="n">
        <v>312.14068</v>
      </c>
      <c r="C4" s="4" t="n">
        <v>393.39596</v>
      </c>
      <c r="D4" s="4" t="n">
        <v>75.0608825297584</v>
      </c>
      <c r="E4" s="4" t="n">
        <v>94.1071119297659</v>
      </c>
    </row>
    <row r="5" customFormat="false" ht="13.2" hidden="false" customHeight="false" outlineLevel="0" collapsed="false">
      <c r="A5" s="3" t="s">
        <v>7</v>
      </c>
      <c r="B5" s="4" t="n">
        <v>325.67162</v>
      </c>
      <c r="C5" s="4" t="n">
        <v>460.57712</v>
      </c>
      <c r="D5" s="4" t="n">
        <v>78.3146855837442</v>
      </c>
      <c r="E5" s="4" t="n">
        <v>110.17800636318</v>
      </c>
    </row>
    <row r="6" customFormat="false" ht="13.2" hidden="false" customHeight="false" outlineLevel="0" collapsed="false">
      <c r="A6" s="3" t="s">
        <v>8</v>
      </c>
      <c r="B6" s="4" t="n">
        <v>266.48895</v>
      </c>
      <c r="C6" s="4" t="n">
        <v>443.35412</v>
      </c>
      <c r="D6" s="4" t="n">
        <v>64.082950583143</v>
      </c>
      <c r="E6" s="4" t="n">
        <v>106.057967131546</v>
      </c>
    </row>
    <row r="7" customFormat="false" ht="30.6" hidden="false" customHeight="false" outlineLevel="0" collapsed="false">
      <c r="A7" s="3" t="s">
        <v>9</v>
      </c>
      <c r="B7" s="4" t="n">
        <v>822.99566</v>
      </c>
      <c r="C7" s="4" t="n">
        <v>603.56187</v>
      </c>
      <c r="D7" s="4" t="n">
        <v>197.906855837441</v>
      </c>
      <c r="E7" s="4" t="n">
        <v>144.382429490706</v>
      </c>
    </row>
    <row r="8" customFormat="false" ht="30.6" hidden="false" customHeight="false" outlineLevel="0" collapsed="false">
      <c r="A8" s="3" t="s">
        <v>10</v>
      </c>
      <c r="B8" s="4" t="n">
        <v>-797.72066</v>
      </c>
      <c r="C8" s="4" t="n">
        <v>-129.67596</v>
      </c>
      <c r="D8" s="4" t="n">
        <v>-191.828943128532</v>
      </c>
      <c r="E8" s="4" t="n">
        <v>-31.0207305695763</v>
      </c>
    </row>
    <row r="9" customFormat="false" ht="30.6" hidden="false" customHeight="false" outlineLevel="0" collapsed="false">
      <c r="A9" s="3" t="s">
        <v>11</v>
      </c>
      <c r="B9" s="4" t="n">
        <v>-497.372</v>
      </c>
      <c r="C9" s="4" t="n">
        <v>-436.513</v>
      </c>
      <c r="D9" s="4" t="n">
        <v>-119.603703258386</v>
      </c>
      <c r="E9" s="4" t="n">
        <v>-104.421453005765</v>
      </c>
    </row>
    <row r="10" customFormat="false" ht="20.4" hidden="false" customHeight="false" outlineLevel="0" collapsed="false">
      <c r="A10" s="3" t="s">
        <v>12</v>
      </c>
      <c r="B10" s="4" t="n">
        <v>-472.097</v>
      </c>
      <c r="C10" s="4" t="n">
        <v>37.3729100000002</v>
      </c>
      <c r="D10" s="4" t="n">
        <v>-113.525790549477</v>
      </c>
      <c r="E10" s="4" t="n">
        <v>8.94024591536496</v>
      </c>
    </row>
    <row r="11" customFormat="false" ht="51" hidden="false" customHeight="false" outlineLevel="0" collapsed="false">
      <c r="A11" s="3" t="s">
        <v>13</v>
      </c>
      <c r="B11" s="4" t="n">
        <v>6621.00603</v>
      </c>
      <c r="C11" s="4" t="n">
        <v>6879.14945</v>
      </c>
      <c r="D11" s="4" t="n">
        <v>1562.07380502996</v>
      </c>
      <c r="E11" s="4" t="n">
        <v>1613.95243178566</v>
      </c>
    </row>
    <row r="12" customFormat="false" ht="61.2" hidden="false" customHeight="false" outlineLevel="0" collapsed="false">
      <c r="A12" s="3" t="s">
        <v>14</v>
      </c>
      <c r="B12" s="4" t="n">
        <v>1497.74853</v>
      </c>
      <c r="C12" s="4" t="n">
        <v>1525.0089</v>
      </c>
      <c r="D12" s="4" t="n">
        <v>353.359253055254</v>
      </c>
      <c r="E12" s="4" t="n">
        <v>357.790136780611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268.83151</v>
      </c>
      <c r="C14" s="4" t="n">
        <v>1313.81772</v>
      </c>
      <c r="D14" s="4" t="n">
        <v>299.351557117916</v>
      </c>
      <c r="E14" s="4" t="n">
        <v>308.241494029045</v>
      </c>
    </row>
    <row r="15" customFormat="false" ht="51" hidden="false" customHeight="false" outlineLevel="0" collapsed="false">
      <c r="A15" s="3" t="s">
        <v>17</v>
      </c>
      <c r="B15" s="4" t="n">
        <v>5123.2575</v>
      </c>
      <c r="C15" s="4" t="n">
        <v>5354.14055</v>
      </c>
      <c r="D15" s="4" t="n">
        <v>1208.71455197471</v>
      </c>
      <c r="E15" s="4" t="n">
        <v>1256.16229500504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0.993252489029</v>
      </c>
      <c r="E16" s="4" t="n">
        <v>150.15367289960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071427078125</v>
      </c>
      <c r="C18" s="6" t="n">
        <v>0.0795349484375</v>
      </c>
      <c r="D18" s="6" t="n">
        <v>0.0257647487826139</v>
      </c>
      <c r="E18" s="6" t="n">
        <v>0.0190261341141784</v>
      </c>
    </row>
    <row r="19" customFormat="false" ht="30.6" hidden="false" customHeight="false" outlineLevel="0" collapsed="false">
      <c r="A19" s="3" t="s">
        <v>21</v>
      </c>
      <c r="B19" s="6" t="n">
        <v>0.1071427078125</v>
      </c>
      <c r="C19" s="6" t="n">
        <v>0.0795349484375</v>
      </c>
      <c r="D19" s="6" t="n">
        <v>0.0257647487826139</v>
      </c>
      <c r="E19" s="6" t="n">
        <v>0.0190261341141784</v>
      </c>
    </row>
    <row r="20" customFormat="false" ht="71.4" hidden="false" customHeight="false" outlineLevel="0" collapsed="false">
      <c r="A20" s="3" t="s">
        <v>22</v>
      </c>
      <c r="B20" s="6" t="n">
        <v>0.800508984375</v>
      </c>
      <c r="C20" s="6" t="n">
        <v>0.8365844609375</v>
      </c>
      <c r="D20" s="6" t="n">
        <v>0.188861648746048</v>
      </c>
      <c r="E20" s="6" t="n">
        <v>0.196275358594538</v>
      </c>
    </row>
    <row r="21" customFormat="false" ht="71.4" hidden="false" customHeight="false" outlineLevel="0" collapsed="false">
      <c r="A21" s="3" t="s">
        <v>23</v>
      </c>
      <c r="B21" s="6" t="n">
        <v>0.800508984375</v>
      </c>
      <c r="C21" s="6" t="n">
        <v>0.8365844609375</v>
      </c>
      <c r="D21" s="6" t="n">
        <v>0.188861648746048</v>
      </c>
      <c r="E21" s="6" t="n">
        <v>0.196275358594538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7</v>
      </c>
      <c r="D22" s="6" t="n">
        <v>0.0188741565611287</v>
      </c>
      <c r="E22" s="6" t="n">
        <v>0.016745209673946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25</v>
      </c>
      <c r="C2" s="2" t="s">
        <v>26</v>
      </c>
      <c r="D2" s="2" t="s">
        <v>25</v>
      </c>
      <c r="E2" s="2" t="s">
        <v>26</v>
      </c>
    </row>
    <row r="3" customFormat="false" ht="30.6" hidden="false" customHeight="false" outlineLevel="0" collapsed="false">
      <c r="A3" s="3" t="s">
        <v>5</v>
      </c>
      <c r="B3" s="4" t="n">
        <v>4131.63929</v>
      </c>
      <c r="C3" s="4" t="n">
        <v>3422.27195</v>
      </c>
      <c r="D3" s="4" t="n">
        <v>1041.42345927961</v>
      </c>
      <c r="E3" s="4" t="n">
        <v>854.670583387443</v>
      </c>
    </row>
    <row r="4" customFormat="false" ht="30.6" hidden="false" customHeight="true" outlineLevel="0" collapsed="false">
      <c r="A4" s="3" t="s">
        <v>6</v>
      </c>
      <c r="B4" s="4" t="n">
        <v>131.65348</v>
      </c>
      <c r="C4" s="4" t="n">
        <v>-433.66925</v>
      </c>
      <c r="D4" s="4" t="n">
        <v>33.1846545509541</v>
      </c>
      <c r="E4" s="4" t="n">
        <v>-108.303593726587</v>
      </c>
    </row>
    <row r="5" customFormat="false" ht="13.2" hidden="false" customHeight="false" outlineLevel="0" collapsed="false">
      <c r="A5" s="3" t="s">
        <v>7</v>
      </c>
      <c r="B5" s="4" t="n">
        <v>173.63042</v>
      </c>
      <c r="C5" s="4" t="n">
        <v>-357.97225</v>
      </c>
      <c r="D5" s="4" t="n">
        <v>43.7653870390442</v>
      </c>
      <c r="E5" s="4" t="n">
        <v>-89.3991933469857</v>
      </c>
    </row>
    <row r="6" customFormat="false" ht="13.2" hidden="false" customHeight="false" outlineLevel="0" collapsed="false">
      <c r="A6" s="3" t="s">
        <v>8</v>
      </c>
      <c r="B6" s="4" t="n">
        <v>190.53675</v>
      </c>
      <c r="C6" s="4" t="n">
        <v>-360.16291</v>
      </c>
      <c r="D6" s="4" t="n">
        <v>48.0268066443173</v>
      </c>
      <c r="E6" s="4" t="n">
        <v>-89.946283901903</v>
      </c>
    </row>
    <row r="7" customFormat="false" ht="30.6" hidden="false" customHeight="false" outlineLevel="0" collapsed="false">
      <c r="A7" s="3" t="s">
        <v>9</v>
      </c>
      <c r="B7" s="4" t="n">
        <v>302.61901</v>
      </c>
      <c r="C7" s="4" t="n">
        <v>-199.34271</v>
      </c>
      <c r="D7" s="4" t="n">
        <v>76.2783278300104</v>
      </c>
      <c r="E7" s="4" t="n">
        <v>-49.7834049248289</v>
      </c>
    </row>
    <row r="8" customFormat="false" ht="44.1" hidden="false" customHeight="true" outlineLevel="0" collapsed="false">
      <c r="A8" s="3" t="s">
        <v>10</v>
      </c>
      <c r="B8" s="4" t="n">
        <v>-303.73268</v>
      </c>
      <c r="C8" s="4" t="n">
        <v>7.46535</v>
      </c>
      <c r="D8" s="4" t="n">
        <v>-76.5590401532529</v>
      </c>
      <c r="E8" s="4" t="n">
        <v>1.86437990110384</v>
      </c>
    </row>
    <row r="9" customFormat="false" ht="30.6" hidden="false" customHeight="false" outlineLevel="0" collapsed="false">
      <c r="A9" s="3" t="s">
        <v>11</v>
      </c>
      <c r="B9" s="4" t="n">
        <v>-31.78709</v>
      </c>
      <c r="C9" s="4" t="n">
        <v>-181.09223</v>
      </c>
      <c r="D9" s="4" t="n">
        <v>-8.01227283038842</v>
      </c>
      <c r="E9" s="4" t="n">
        <v>-45.2255706508166</v>
      </c>
    </row>
    <row r="10" customFormat="false" ht="20.4" hidden="false" customHeight="false" outlineLevel="0" collapsed="false">
      <c r="A10" s="3" t="s">
        <v>12</v>
      </c>
      <c r="B10" s="4" t="n">
        <v>-32.9007599999999</v>
      </c>
      <c r="C10" s="4" t="n">
        <v>-372.96959</v>
      </c>
      <c r="D10" s="4" t="n">
        <v>-8.2929851536309</v>
      </c>
      <c r="E10" s="4" t="n">
        <v>-93.1445956745417</v>
      </c>
    </row>
    <row r="11" customFormat="false" ht="51" hidden="false" customHeight="false" outlineLevel="0" collapsed="false">
      <c r="A11" s="3" t="s">
        <v>27</v>
      </c>
      <c r="B11" s="4" t="n">
        <v>4933.78948</v>
      </c>
      <c r="C11" s="4" t="n">
        <v>4606.26735</v>
      </c>
      <c r="D11" s="4" t="n">
        <v>1237.59330758039</v>
      </c>
      <c r="E11" s="4" t="n">
        <v>1111.06839451976</v>
      </c>
    </row>
    <row r="12" customFormat="false" ht="61.2" hidden="false" customHeight="false" outlineLevel="0" collapsed="false">
      <c r="A12" s="3" t="s">
        <v>28</v>
      </c>
      <c r="B12" s="4" t="n">
        <v>1126.90112</v>
      </c>
      <c r="C12" s="4" t="n">
        <v>996.00574</v>
      </c>
      <c r="D12" s="4" t="n">
        <v>282.672231977123</v>
      </c>
      <c r="E12" s="4" t="n">
        <v>240.244522167012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957.18325</v>
      </c>
      <c r="C14" s="4" t="n">
        <v>856.31627</v>
      </c>
      <c r="D14" s="4" t="n">
        <v>240.100147995786</v>
      </c>
      <c r="E14" s="4" t="n">
        <v>206.550308746201</v>
      </c>
    </row>
    <row r="15" customFormat="false" ht="51" hidden="false" customHeight="false" outlineLevel="0" collapsed="false">
      <c r="A15" s="3" t="s">
        <v>31</v>
      </c>
      <c r="B15" s="4" t="n">
        <v>3806.88836</v>
      </c>
      <c r="C15" s="4" t="n">
        <v>3610.26161</v>
      </c>
      <c r="D15" s="4" t="n">
        <v>954.921075603271</v>
      </c>
      <c r="E15" s="4" t="n">
        <v>870.823872352743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60.537801635479</v>
      </c>
      <c r="E16" s="4" t="n">
        <v>154.37310048724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0365780296875</v>
      </c>
      <c r="C18" s="6" t="n">
        <v>-0.1634206</v>
      </c>
      <c r="D18" s="6" t="n">
        <v>0.00921987994038767</v>
      </c>
      <c r="E18" s="6" t="n">
        <v>-0.0408122970880575</v>
      </c>
    </row>
    <row r="19" customFormat="false" ht="30.6" hidden="false" customHeight="false" outlineLevel="0" collapsed="false">
      <c r="A19" s="3" t="s">
        <v>21</v>
      </c>
      <c r="B19" s="6" t="n">
        <v>0.0365780296875</v>
      </c>
      <c r="C19" s="6" t="n">
        <v>-0.162279571761055</v>
      </c>
      <c r="D19" s="6" t="n">
        <v>0.00921987994038767</v>
      </c>
      <c r="E19" s="6" t="n">
        <v>-0.040527339234068</v>
      </c>
    </row>
    <row r="20" customFormat="false" ht="71.4" hidden="false" customHeight="false" outlineLevel="0" collapsed="false">
      <c r="A20" s="3" t="s">
        <v>34</v>
      </c>
      <c r="B20" s="6" t="n">
        <v>0.59482630625</v>
      </c>
      <c r="C20" s="6" t="n">
        <v>0.5641033765625</v>
      </c>
      <c r="D20" s="6" t="n">
        <v>0.149206418063011</v>
      </c>
      <c r="E20" s="6" t="n">
        <v>0.136066230055116</v>
      </c>
    </row>
    <row r="21" customFormat="false" ht="81.6" hidden="false" customHeight="false" outlineLevel="0" collapsed="false">
      <c r="A21" s="3" t="s">
        <v>35</v>
      </c>
      <c r="B21" s="6" t="n">
        <v>0.59482630625</v>
      </c>
      <c r="C21" s="6" t="n">
        <v>0.5641033765625</v>
      </c>
      <c r="D21" s="6" t="n">
        <v>0.149206418063011</v>
      </c>
      <c r="E21" s="6" t="n">
        <v>0.136066230055116</v>
      </c>
    </row>
    <row r="22" customFormat="false" ht="81.6" hidden="false" customHeight="false" outlineLevel="0" collapsed="false">
      <c r="A22" s="3" t="s">
        <v>36</v>
      </c>
      <c r="B22" s="6" t="n">
        <v>0</v>
      </c>
      <c r="C22" s="6" t="n">
        <v>0</v>
      </c>
      <c r="D22" s="6" t="n">
        <v>0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87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9.55"/>
  </cols>
  <sheetData>
    <row r="1" customFormat="false" ht="15.75" hidden="false" customHeight="true" outlineLevel="0" collapsed="false">
      <c r="A1" s="2" t="s">
        <v>0</v>
      </c>
      <c r="B1" s="2" t="s">
        <v>39</v>
      </c>
      <c r="C1" s="2"/>
      <c r="D1" s="2" t="s">
        <v>2</v>
      </c>
      <c r="E1" s="2"/>
    </row>
    <row r="2" customFormat="false" ht="37.5" hidden="false" customHeight="true" outlineLevel="0" collapsed="false">
      <c r="A2" s="2"/>
      <c r="B2" s="13" t="n">
        <v>2015</v>
      </c>
      <c r="C2" s="13" t="n">
        <v>2014</v>
      </c>
      <c r="D2" s="13" t="n">
        <v>2015</v>
      </c>
      <c r="E2" s="13" t="n">
        <v>2014</v>
      </c>
    </row>
    <row r="3" customFormat="false" ht="30.6" hidden="false" customHeight="false" outlineLevel="0" collapsed="false">
      <c r="A3" s="3" t="s">
        <v>5</v>
      </c>
      <c r="B3" s="14" t="n">
        <v>10614.45757</v>
      </c>
      <c r="C3" s="14" t="n">
        <v>9738.97186</v>
      </c>
      <c r="D3" s="14" t="n">
        <v>2536.431267922</v>
      </c>
      <c r="E3" s="14" t="n">
        <v>2324.72533836202</v>
      </c>
    </row>
    <row r="4" customFormat="false" ht="34.65" hidden="false" customHeight="true" outlineLevel="0" collapsed="false">
      <c r="A4" s="3" t="s">
        <v>6</v>
      </c>
      <c r="B4" s="14" t="n">
        <v>359.97602</v>
      </c>
      <c r="C4" s="14" t="n">
        <v>782.290529999999</v>
      </c>
      <c r="D4" s="14" t="n">
        <v>86.0198862550182</v>
      </c>
      <c r="E4" s="14" t="n">
        <v>186.735380612513</v>
      </c>
    </row>
    <row r="5" customFormat="false" ht="13.2" hidden="false" customHeight="false" outlineLevel="0" collapsed="false">
      <c r="A5" s="3" t="s">
        <v>7</v>
      </c>
      <c r="B5" s="14" t="n">
        <v>393.38552</v>
      </c>
      <c r="C5" s="14" t="n">
        <v>884.501519999999</v>
      </c>
      <c r="D5" s="14" t="n">
        <v>94.003421907857</v>
      </c>
      <c r="E5" s="14" t="n">
        <v>211.133487694841</v>
      </c>
    </row>
    <row r="6" customFormat="false" ht="13.2" hidden="false" customHeight="false" outlineLevel="0" collapsed="false">
      <c r="A6" s="3" t="s">
        <v>8</v>
      </c>
      <c r="B6" s="14" t="n">
        <v>301.6148</v>
      </c>
      <c r="C6" s="14" t="n">
        <v>862.578499999999</v>
      </c>
      <c r="D6" s="14" t="n">
        <v>72.0738864461862</v>
      </c>
      <c r="E6" s="14" t="n">
        <v>205.900389086482</v>
      </c>
    </row>
    <row r="7" customFormat="false" ht="30.6" hidden="false" customHeight="false" outlineLevel="0" collapsed="false">
      <c r="A7" s="3" t="s">
        <v>9</v>
      </c>
      <c r="B7" s="14" t="n">
        <v>1117.88448</v>
      </c>
      <c r="C7" s="14" t="n">
        <v>1279.15479</v>
      </c>
      <c r="D7" s="14" t="n">
        <v>267.129726629708</v>
      </c>
      <c r="E7" s="14" t="n">
        <v>305.338550593178</v>
      </c>
    </row>
    <row r="8" customFormat="false" ht="30.6" hidden="false" customHeight="false" outlineLevel="0" collapsed="false">
      <c r="A8" s="3" t="s">
        <v>10</v>
      </c>
      <c r="B8" s="14" t="n">
        <v>-1254.24898</v>
      </c>
      <c r="C8" s="14" t="n">
        <v>-883.4664</v>
      </c>
      <c r="D8" s="14" t="n">
        <v>-299.715393806156</v>
      </c>
      <c r="E8" s="14" t="n">
        <v>-210.886401069391</v>
      </c>
    </row>
    <row r="9" customFormat="false" ht="30.6" hidden="false" customHeight="false" outlineLevel="0" collapsed="false">
      <c r="A9" s="3" t="s">
        <v>11</v>
      </c>
      <c r="B9" s="14" t="n">
        <v>-497.372</v>
      </c>
      <c r="C9" s="14" t="n">
        <v>-436.513</v>
      </c>
      <c r="D9" s="14" t="n">
        <v>-118.852035939591</v>
      </c>
      <c r="E9" s="14" t="n">
        <v>-104.197121237438</v>
      </c>
    </row>
    <row r="10" customFormat="false" ht="20.4" hidden="false" customHeight="false" outlineLevel="0" collapsed="false">
      <c r="A10" s="3" t="s">
        <v>12</v>
      </c>
      <c r="B10" s="14" t="n">
        <v>-633.7365</v>
      </c>
      <c r="C10" s="14" t="n">
        <v>-40.8246100000006</v>
      </c>
      <c r="D10" s="14" t="n">
        <v>-151.437703116039</v>
      </c>
      <c r="E10" s="14" t="n">
        <v>-9.74497171365158</v>
      </c>
    </row>
    <row r="11" customFormat="false" ht="13.2" hidden="false" customHeight="false" outlineLevel="0" collapsed="false">
      <c r="A11" s="3" t="s">
        <v>40</v>
      </c>
      <c r="B11" s="14" t="n">
        <v>6577.2364</v>
      </c>
      <c r="C11" s="14" t="n">
        <v>6879.14945</v>
      </c>
      <c r="D11" s="14" t="n">
        <v>1543.40875278658</v>
      </c>
      <c r="E11" s="14" t="n">
        <v>1613.95243178566</v>
      </c>
    </row>
    <row r="12" customFormat="false" ht="20.4" hidden="false" customHeight="false" outlineLevel="0" collapsed="false">
      <c r="A12" s="3" t="s">
        <v>41</v>
      </c>
      <c r="B12" s="14" t="n">
        <v>1418.85305</v>
      </c>
      <c r="C12" s="14" t="n">
        <v>1525.0089</v>
      </c>
      <c r="D12" s="14" t="n">
        <v>332.946861433768</v>
      </c>
      <c r="E12" s="14" t="n">
        <v>357.79013678061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218.14566</v>
      </c>
      <c r="C14" s="14" t="n">
        <v>1313.81772</v>
      </c>
      <c r="D14" s="14" t="n">
        <v>285.849034377567</v>
      </c>
      <c r="E14" s="14" t="n">
        <v>308.241494029045</v>
      </c>
    </row>
    <row r="15" customFormat="false" ht="13.2" hidden="false" customHeight="false" outlineLevel="0" collapsed="false">
      <c r="A15" s="3" t="s">
        <v>44</v>
      </c>
      <c r="B15" s="14" t="n">
        <v>5158.38335</v>
      </c>
      <c r="C15" s="14" t="n">
        <v>5354.14055</v>
      </c>
      <c r="D15" s="14" t="n">
        <v>1210.46189135281</v>
      </c>
      <c r="E15" s="14" t="n">
        <v>1256.16229500504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0.18186084712</v>
      </c>
      <c r="E16" s="14" t="n">
        <v>150.153672899608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471273125</v>
      </c>
      <c r="C18" s="15" t="n">
        <v>0.134777890625</v>
      </c>
      <c r="D18" s="15" t="n">
        <v>0.0112615447572166</v>
      </c>
      <c r="E18" s="15" t="n">
        <v>0.0321719357947628</v>
      </c>
    </row>
    <row r="19" customFormat="false" ht="30.6" hidden="false" customHeight="false" outlineLevel="0" collapsed="false">
      <c r="A19" s="3" t="s">
        <v>21</v>
      </c>
      <c r="B19" s="15" t="n">
        <v>0.0471273125</v>
      </c>
      <c r="C19" s="15" t="n">
        <v>0.134777890625</v>
      </c>
      <c r="D19" s="15" t="n">
        <v>0.0112615447572166</v>
      </c>
      <c r="E19" s="15" t="n">
        <v>0.0321719357947628</v>
      </c>
    </row>
    <row r="20" customFormat="false" ht="20.4" hidden="false" customHeight="false" outlineLevel="0" collapsed="false">
      <c r="A20" s="3" t="s">
        <v>47</v>
      </c>
      <c r="B20" s="15" t="n">
        <v>0.8059973984375</v>
      </c>
      <c r="C20" s="15" t="n">
        <v>0.8365844609375</v>
      </c>
      <c r="D20" s="15" t="n">
        <v>0.189134670523877</v>
      </c>
      <c r="E20" s="15" t="n">
        <v>0.196275358594538</v>
      </c>
    </row>
    <row r="21" customFormat="false" ht="30.6" hidden="false" customHeight="false" outlineLevel="0" collapsed="false">
      <c r="A21" s="3" t="s">
        <v>48</v>
      </c>
      <c r="B21" s="15" t="n">
        <v>0.8059973984375</v>
      </c>
      <c r="C21" s="15" t="n">
        <v>0.8365844609375</v>
      </c>
      <c r="D21" s="15" t="n">
        <v>0.189134670523877</v>
      </c>
      <c r="E21" s="15" t="n">
        <v>0.196275358594538</v>
      </c>
    </row>
    <row r="22" customFormat="false" ht="30.6" hidden="false" customHeight="false" outlineLevel="0" collapsed="false">
      <c r="A22" s="3" t="s">
        <v>49</v>
      </c>
      <c r="B22" s="20" t="n">
        <v>0.08</v>
      </c>
      <c r="C22" s="20" t="n">
        <v>0.07</v>
      </c>
      <c r="D22" s="15" t="n">
        <v>0.0187727326058899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5" min="5" style="0" width="19.55"/>
  </cols>
  <sheetData>
    <row r="1" customFormat="false" ht="17.25" hidden="false" customHeight="true" outlineLevel="0" collapsed="false">
      <c r="A1" s="2" t="s">
        <v>0</v>
      </c>
      <c r="B1" s="17" t="s">
        <v>1</v>
      </c>
      <c r="C1" s="17"/>
      <c r="D1" s="17" t="s">
        <v>2</v>
      </c>
      <c r="E1" s="17"/>
    </row>
    <row r="2" customFormat="false" ht="45" hidden="false" customHeight="true" outlineLevel="0" collapsed="false">
      <c r="A2" s="2"/>
      <c r="B2" s="17" t="s">
        <v>68</v>
      </c>
      <c r="C2" s="17" t="s">
        <v>65</v>
      </c>
      <c r="D2" s="17" t="s">
        <v>68</v>
      </c>
      <c r="E2" s="17" t="s">
        <v>65</v>
      </c>
    </row>
    <row r="3" customFormat="false" ht="35.4" hidden="false" customHeight="true" outlineLevel="0" collapsed="false">
      <c r="A3" s="10" t="s">
        <v>5</v>
      </c>
      <c r="B3" s="28" t="n">
        <v>3000</v>
      </c>
      <c r="C3" s="27" t="n">
        <v>2573</v>
      </c>
      <c r="D3" s="28" t="n">
        <v>689</v>
      </c>
      <c r="E3" s="28" t="n">
        <v>620</v>
      </c>
    </row>
    <row r="4" customFormat="false" ht="27" hidden="false" customHeight="true" outlineLevel="0" collapsed="false">
      <c r="A4" s="10" t="s">
        <v>6</v>
      </c>
      <c r="B4" s="28" t="n">
        <v>411</v>
      </c>
      <c r="C4" s="28" t="n">
        <v>-137</v>
      </c>
      <c r="D4" s="28" t="n">
        <v>94</v>
      </c>
      <c r="E4" s="28" t="n">
        <v>-33</v>
      </c>
    </row>
    <row r="5" customFormat="false" ht="13.5" hidden="false" customHeight="true" outlineLevel="0" collapsed="false">
      <c r="A5" s="10" t="s">
        <v>7</v>
      </c>
      <c r="B5" s="28" t="n">
        <v>430</v>
      </c>
      <c r="C5" s="28" t="n">
        <v>-157</v>
      </c>
      <c r="D5" s="28" t="n">
        <v>99</v>
      </c>
      <c r="E5" s="28" t="n">
        <v>-38</v>
      </c>
    </row>
    <row r="6" customFormat="false" ht="13.5" hidden="false" customHeight="true" outlineLevel="0" collapsed="false">
      <c r="A6" s="10" t="s">
        <v>8</v>
      </c>
      <c r="B6" s="28" t="n">
        <v>331</v>
      </c>
      <c r="C6" s="28" t="n">
        <v>-145</v>
      </c>
      <c r="D6" s="28" t="n">
        <v>76</v>
      </c>
      <c r="E6" s="28" t="n">
        <v>-35</v>
      </c>
    </row>
    <row r="7" customFormat="false" ht="35.25" hidden="false" customHeight="true" outlineLevel="0" collapsed="false">
      <c r="A7" s="10" t="s">
        <v>9</v>
      </c>
      <c r="B7" s="28" t="n">
        <v>394</v>
      </c>
      <c r="C7" s="28" t="n">
        <v>217</v>
      </c>
      <c r="D7" s="28" t="n">
        <v>90</v>
      </c>
      <c r="E7" s="28" t="n">
        <v>52</v>
      </c>
    </row>
    <row r="8" customFormat="false" ht="36" hidden="false" customHeight="true" outlineLevel="0" collapsed="false">
      <c r="A8" s="10" t="s">
        <v>10</v>
      </c>
      <c r="B8" s="28" t="n">
        <v>-924</v>
      </c>
      <c r="C8" s="28" t="n">
        <v>574</v>
      </c>
      <c r="D8" s="28" t="n">
        <v>-212</v>
      </c>
      <c r="E8" s="28" t="n">
        <v>138</v>
      </c>
    </row>
    <row r="9" customFormat="false" ht="33" hidden="false" customHeight="true" outlineLevel="0" collapsed="false">
      <c r="A9" s="10" t="s">
        <v>11</v>
      </c>
      <c r="B9" s="28" t="n">
        <v>0</v>
      </c>
      <c r="C9" s="28" t="n">
        <v>8</v>
      </c>
      <c r="D9" s="28" t="n">
        <v>0</v>
      </c>
      <c r="E9" s="28" t="n">
        <v>2</v>
      </c>
    </row>
    <row r="10" customFormat="false" ht="23.25" hidden="false" customHeight="true" outlineLevel="0" collapsed="false">
      <c r="A10" s="10" t="s">
        <v>12</v>
      </c>
      <c r="B10" s="28" t="n">
        <v>-530</v>
      </c>
      <c r="C10" s="28" t="n">
        <v>798</v>
      </c>
      <c r="D10" s="28" t="n">
        <v>-122</v>
      </c>
      <c r="E10" s="28" t="n">
        <v>192</v>
      </c>
    </row>
    <row r="11" customFormat="false" ht="65.25" hidden="false" customHeight="true" outlineLevel="0" collapsed="false">
      <c r="A11" s="10" t="s">
        <v>13</v>
      </c>
      <c r="B11" s="28" t="n">
        <v>7593</v>
      </c>
      <c r="C11" s="28" t="n">
        <v>7101</v>
      </c>
      <c r="D11" s="28" t="n">
        <v>1779</v>
      </c>
      <c r="E11" s="28" t="n">
        <v>1666</v>
      </c>
    </row>
    <row r="12" customFormat="false" ht="78" hidden="false" customHeight="true" outlineLevel="0" collapsed="false">
      <c r="A12" s="10" t="s">
        <v>14</v>
      </c>
      <c r="B12" s="28" t="n">
        <v>1580</v>
      </c>
      <c r="C12" s="28" t="n">
        <v>1419</v>
      </c>
      <c r="D12" s="28" t="n">
        <v>370</v>
      </c>
      <c r="E12" s="28" t="n">
        <v>333</v>
      </c>
    </row>
    <row r="13" customFormat="false" ht="75.75" hidden="false" customHeight="true" outlineLevel="0" collapsed="false">
      <c r="A13" s="10" t="s">
        <v>15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76.5" hidden="false" customHeight="true" outlineLevel="0" collapsed="false">
      <c r="A14" s="10" t="s">
        <v>16</v>
      </c>
      <c r="B14" s="28" t="n">
        <v>1310</v>
      </c>
      <c r="C14" s="28" t="n">
        <v>1218</v>
      </c>
      <c r="D14" s="28" t="n">
        <v>307</v>
      </c>
      <c r="E14" s="28" t="n">
        <v>286</v>
      </c>
    </row>
    <row r="15" customFormat="false" ht="64.5" hidden="false" customHeight="true" outlineLevel="0" collapsed="false">
      <c r="A15" s="10" t="s">
        <v>17</v>
      </c>
      <c r="B15" s="28" t="n">
        <v>6013</v>
      </c>
      <c r="C15" s="28" t="n">
        <v>5682</v>
      </c>
      <c r="D15" s="28" t="n">
        <v>1409</v>
      </c>
      <c r="E15" s="28" t="n">
        <v>1333</v>
      </c>
    </row>
    <row r="16" customFormat="false" ht="65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28" t="n">
        <v>150</v>
      </c>
    </row>
    <row r="17" customFormat="false" ht="65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8" t="s">
        <v>64</v>
      </c>
      <c r="E17" s="27" t="n">
        <v>6400000</v>
      </c>
    </row>
    <row r="18" customFormat="false" ht="35.25" hidden="false" customHeight="true" outlineLevel="0" collapsed="false">
      <c r="A18" s="10" t="s">
        <v>20</v>
      </c>
      <c r="B18" s="28" t="n">
        <v>0.12</v>
      </c>
      <c r="C18" s="28" t="n">
        <v>0.1</v>
      </c>
      <c r="D18" s="28" t="n">
        <v>0.03</v>
      </c>
      <c r="E18" s="28" t="n">
        <v>0.02</v>
      </c>
    </row>
    <row r="19" customFormat="false" ht="36" hidden="false" customHeight="true" outlineLevel="0" collapsed="false">
      <c r="A19" s="10" t="s">
        <v>21</v>
      </c>
      <c r="B19" s="28" t="n">
        <v>0.12</v>
      </c>
      <c r="C19" s="28" t="n">
        <v>0.1</v>
      </c>
      <c r="D19" s="28" t="n">
        <v>0.03</v>
      </c>
      <c r="E19" s="28" t="n">
        <v>0.02</v>
      </c>
    </row>
    <row r="20" customFormat="false" ht="87" hidden="false" customHeight="true" outlineLevel="0" collapsed="false">
      <c r="A20" s="10" t="s">
        <v>22</v>
      </c>
      <c r="B20" s="28" t="n">
        <v>0.94</v>
      </c>
      <c r="C20" s="28" t="n">
        <v>0.89</v>
      </c>
      <c r="D20" s="28" t="n">
        <v>0.22</v>
      </c>
      <c r="E20" s="28" t="n">
        <v>0.21</v>
      </c>
    </row>
    <row r="21" customFormat="false" ht="87" hidden="false" customHeight="true" outlineLevel="0" collapsed="false">
      <c r="A21" s="10" t="s">
        <v>23</v>
      </c>
      <c r="B21" s="28" t="n">
        <v>0.94</v>
      </c>
      <c r="C21" s="28" t="n">
        <v>0.89</v>
      </c>
      <c r="D21" s="28" t="n">
        <v>0.22</v>
      </c>
      <c r="E21" s="28" t="n">
        <v>0.21</v>
      </c>
    </row>
    <row r="22" customFormat="false" ht="86.25" hidden="false" customHeight="true" outlineLevel="0" collapsed="false">
      <c r="A22" s="10" t="s">
        <v>24</v>
      </c>
      <c r="B22" s="28" t="n">
        <v>0.03</v>
      </c>
      <c r="C22" s="28" t="n">
        <v>0.08</v>
      </c>
      <c r="D22" s="28" t="n">
        <v>0.01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87"/>
    <col collapsed="false" customWidth="true" hidden="false" outlineLevel="0" max="3" min="3" style="0" width="16.1"/>
    <col collapsed="false" customWidth="true" hidden="false" outlineLevel="0" max="4" min="4" style="0" width="16.55"/>
    <col collapsed="false" customWidth="true" hidden="false" outlineLevel="0" max="5" min="5" style="0" width="17.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38.1" hidden="false" customHeight="true" outlineLevel="0" collapsed="false">
      <c r="A2" s="2"/>
      <c r="B2" s="2" t="s">
        <v>70</v>
      </c>
      <c r="C2" s="2" t="s">
        <v>71</v>
      </c>
      <c r="D2" s="2" t="str">
        <f aca="false">B2</f>
        <v>I Półrocze 2016 </v>
      </c>
      <c r="E2" s="2" t="str">
        <f aca="false">C2</f>
        <v>I Półrocze 2015</v>
      </c>
    </row>
    <row r="3" customFormat="false" ht="35.4" hidden="false" customHeight="true" outlineLevel="0" collapsed="false">
      <c r="A3" s="10" t="s">
        <v>5</v>
      </c>
      <c r="B3" s="4" t="n">
        <v>5991</v>
      </c>
      <c r="C3" s="4" t="n">
        <v>5165</v>
      </c>
      <c r="D3" s="4" t="n">
        <v>1368</v>
      </c>
      <c r="E3" s="4" t="n">
        <v>1249</v>
      </c>
    </row>
    <row r="4" customFormat="false" ht="25.5" hidden="false" customHeight="true" outlineLevel="0" collapsed="false">
      <c r="A4" s="10" t="s">
        <v>6</v>
      </c>
      <c r="B4" s="4" t="n">
        <v>742</v>
      </c>
      <c r="C4" s="4" t="n">
        <v>2</v>
      </c>
      <c r="D4" s="4" t="n">
        <v>169</v>
      </c>
      <c r="E4" s="4" t="n">
        <v>1</v>
      </c>
    </row>
    <row r="5" customFormat="false" ht="15" hidden="false" customHeight="true" outlineLevel="0" collapsed="false">
      <c r="A5" s="10" t="s">
        <v>7</v>
      </c>
      <c r="B5" s="4" t="n">
        <v>794</v>
      </c>
      <c r="C5" s="4" t="n">
        <v>0</v>
      </c>
      <c r="D5" s="4" t="n">
        <v>181</v>
      </c>
      <c r="E5" s="4" t="n">
        <v>0</v>
      </c>
    </row>
    <row r="6" customFormat="false" ht="14.25" hidden="false" customHeight="true" outlineLevel="0" collapsed="false">
      <c r="A6" s="10" t="s">
        <v>8</v>
      </c>
      <c r="B6" s="4" t="n">
        <v>628</v>
      </c>
      <c r="C6" s="4" t="n">
        <v>-1</v>
      </c>
      <c r="D6" s="4" t="n">
        <v>143</v>
      </c>
      <c r="E6" s="4" t="n">
        <v>0</v>
      </c>
    </row>
    <row r="7" customFormat="false" ht="35.25" hidden="false" customHeight="true" outlineLevel="0" collapsed="false">
      <c r="A7" s="10" t="s">
        <v>9</v>
      </c>
      <c r="B7" s="4" t="n">
        <v>757</v>
      </c>
      <c r="C7" s="4" t="n">
        <v>431</v>
      </c>
      <c r="D7" s="4" t="n">
        <v>173</v>
      </c>
      <c r="E7" s="4" t="n">
        <v>104</v>
      </c>
    </row>
    <row r="8" customFormat="false" ht="36" hidden="false" customHeight="true" outlineLevel="0" collapsed="false">
      <c r="A8" s="10" t="s">
        <v>10</v>
      </c>
      <c r="B8" s="4" t="n">
        <v>-1187</v>
      </c>
      <c r="C8" s="4" t="n">
        <v>351</v>
      </c>
      <c r="D8" s="4" t="n">
        <v>-271</v>
      </c>
      <c r="E8" s="4" t="n">
        <v>85</v>
      </c>
    </row>
    <row r="9" customFormat="false" ht="33.75" hidden="false" customHeight="true" outlineLevel="0" collapsed="false">
      <c r="A9" s="10" t="s">
        <v>11</v>
      </c>
      <c r="B9" s="4" t="n">
        <v>-183</v>
      </c>
      <c r="C9" s="4" t="n">
        <v>-497</v>
      </c>
      <c r="D9" s="4" t="n">
        <v>-42</v>
      </c>
      <c r="E9" s="4" t="n">
        <v>-120</v>
      </c>
    </row>
    <row r="10" customFormat="false" ht="24" hidden="false" customHeight="true" outlineLevel="0" collapsed="false">
      <c r="A10" s="10" t="s">
        <v>12</v>
      </c>
      <c r="B10" s="4" t="n">
        <v>-613</v>
      </c>
      <c r="C10" s="4" t="n">
        <v>285</v>
      </c>
      <c r="D10" s="4" t="n">
        <v>-140</v>
      </c>
      <c r="E10" s="4" t="n">
        <v>69</v>
      </c>
    </row>
    <row r="11" customFormat="false" ht="64.5" hidden="false" customHeight="true" outlineLevel="0" collapsed="false">
      <c r="A11" s="10" t="s">
        <v>13</v>
      </c>
      <c r="B11" s="4" t="n">
        <v>7269</v>
      </c>
      <c r="C11" s="4" t="n">
        <v>7101</v>
      </c>
      <c r="D11" s="4" t="n">
        <v>1642</v>
      </c>
      <c r="E11" s="4" t="n">
        <v>1666</v>
      </c>
    </row>
    <row r="12" customFormat="false" ht="77.25" hidden="false" customHeight="true" outlineLevel="0" collapsed="false">
      <c r="A12" s="10" t="s">
        <v>14</v>
      </c>
      <c r="B12" s="4" t="n">
        <v>1666</v>
      </c>
      <c r="C12" s="4" t="n">
        <v>1419</v>
      </c>
      <c r="D12" s="4" t="n">
        <v>376</v>
      </c>
      <c r="E12" s="4" t="n">
        <v>333</v>
      </c>
    </row>
    <row r="13" customFormat="false" ht="76.5" hidden="false" customHeight="true" outlineLevel="0" collapsed="false">
      <c r="A13" s="10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75.75" hidden="false" customHeight="true" outlineLevel="0" collapsed="false">
      <c r="A14" s="10" t="s">
        <v>16</v>
      </c>
      <c r="B14" s="4" t="n">
        <v>1400</v>
      </c>
      <c r="C14" s="4" t="n">
        <v>1218</v>
      </c>
      <c r="D14" s="4" t="n">
        <v>316</v>
      </c>
      <c r="E14" s="4" t="n">
        <v>286</v>
      </c>
    </row>
    <row r="15" customFormat="false" ht="66" hidden="false" customHeight="true" outlineLevel="0" collapsed="false">
      <c r="A15" s="10" t="s">
        <v>17</v>
      </c>
      <c r="B15" s="4" t="n">
        <v>5603</v>
      </c>
      <c r="C15" s="4" t="n">
        <v>5682</v>
      </c>
      <c r="D15" s="4" t="n">
        <v>1266</v>
      </c>
      <c r="E15" s="4" t="n">
        <v>1333</v>
      </c>
    </row>
    <row r="16" customFormat="false" ht="66" hidden="false" customHeight="true" outlineLevel="0" collapsed="false">
      <c r="A16" s="10" t="s">
        <v>18</v>
      </c>
      <c r="B16" s="4" t="n">
        <v>640</v>
      </c>
      <c r="C16" s="4" t="n">
        <v>640</v>
      </c>
      <c r="D16" s="4" t="n">
        <v>145</v>
      </c>
      <c r="E16" s="4" t="n">
        <v>150</v>
      </c>
    </row>
    <row r="17" customFormat="false" ht="65.25" hidden="false" customHeight="true" outlineLevel="0" collapsed="false">
      <c r="A17" s="10" t="s">
        <v>6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3.75" hidden="false" customHeight="true" outlineLevel="0" collapsed="false">
      <c r="A18" s="10" t="s">
        <v>20</v>
      </c>
      <c r="B18" s="6" t="n">
        <v>0.15</v>
      </c>
      <c r="C18" s="6" t="n">
        <v>0.1</v>
      </c>
      <c r="D18" s="6" t="n">
        <v>0.03</v>
      </c>
      <c r="E18" s="6" t="n">
        <v>0.02</v>
      </c>
    </row>
    <row r="19" customFormat="false" ht="35.25" hidden="false" customHeight="true" outlineLevel="0" collapsed="false">
      <c r="A19" s="10" t="s">
        <v>21</v>
      </c>
      <c r="B19" s="6" t="n">
        <v>0.15</v>
      </c>
      <c r="C19" s="6" t="n">
        <v>0.1</v>
      </c>
      <c r="D19" s="6" t="n">
        <v>0.03</v>
      </c>
      <c r="E19" s="6" t="n">
        <v>0.02</v>
      </c>
    </row>
    <row r="20" customFormat="false" ht="86.25" hidden="false" customHeight="true" outlineLevel="0" collapsed="false">
      <c r="A20" s="10" t="s">
        <v>22</v>
      </c>
      <c r="B20" s="6" t="n">
        <v>0.88</v>
      </c>
      <c r="C20" s="6" t="n">
        <v>0.89</v>
      </c>
      <c r="D20" s="6" t="n">
        <v>0.2</v>
      </c>
      <c r="E20" s="6" t="n">
        <v>0.21</v>
      </c>
    </row>
    <row r="21" customFormat="false" ht="86.25" hidden="false" customHeight="true" outlineLevel="0" collapsed="false">
      <c r="A21" s="10" t="s">
        <v>23</v>
      </c>
      <c r="B21" s="6" t="n">
        <v>0.88</v>
      </c>
      <c r="C21" s="6" t="n">
        <v>0.89</v>
      </c>
      <c r="D21" s="6" t="n">
        <v>0.2</v>
      </c>
      <c r="E21" s="6" t="n">
        <v>0.21</v>
      </c>
    </row>
    <row r="22" customFormat="false" ht="86.25" hidden="false" customHeight="true" outlineLevel="0" collapsed="false">
      <c r="A22" s="10" t="s">
        <v>24</v>
      </c>
      <c r="B22" s="6" t="n">
        <v>0.03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7.43"/>
    <col collapsed="false" customWidth="true" hidden="false" outlineLevel="0" max="5" min="3" style="0" width="17.55"/>
  </cols>
  <sheetData>
    <row r="1" s="30" customFormat="tru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45" hidden="false" customHeight="true" outlineLevel="0" collapsed="false">
      <c r="A2" s="2"/>
      <c r="B2" s="2" t="s">
        <v>72</v>
      </c>
      <c r="C2" s="2" t="s">
        <v>67</v>
      </c>
      <c r="D2" s="2" t="s">
        <v>72</v>
      </c>
      <c r="E2" s="2" t="s">
        <v>67</v>
      </c>
    </row>
    <row r="3" s="31" customFormat="true" ht="37.5" hidden="false" customHeight="true" outlineLevel="0" collapsed="false">
      <c r="A3" s="21" t="s">
        <v>5</v>
      </c>
      <c r="B3" s="22" t="n">
        <v>9206</v>
      </c>
      <c r="C3" s="22" t="n">
        <v>7956</v>
      </c>
      <c r="D3" s="22" t="n">
        <f aca="false">B3/D23</f>
        <v>2107.21479582494</v>
      </c>
      <c r="E3" s="22" t="n">
        <f aca="false">C3/E23</f>
        <v>1913.18985211014</v>
      </c>
    </row>
    <row r="4" s="31" customFormat="true" ht="39" hidden="false" customHeight="true" outlineLevel="0" collapsed="false">
      <c r="A4" s="3" t="s">
        <v>6</v>
      </c>
      <c r="B4" s="4" t="n">
        <v>1244</v>
      </c>
      <c r="C4" s="4" t="n">
        <v>312</v>
      </c>
      <c r="D4" s="4" t="n">
        <f aca="false">B4/D23</f>
        <v>284.746383446255</v>
      </c>
      <c r="E4" s="4" t="n">
        <f aca="false">C4/E23</f>
        <v>75.0270530239269</v>
      </c>
    </row>
    <row r="5" s="31" customFormat="true" ht="19.5" hidden="false" customHeight="true" outlineLevel="0" collapsed="false">
      <c r="A5" s="3" t="s">
        <v>7</v>
      </c>
      <c r="B5" s="4" t="n">
        <v>1302</v>
      </c>
      <c r="C5" s="4" t="n">
        <v>326</v>
      </c>
      <c r="D5" s="4" t="n">
        <f aca="false">B5/D23</f>
        <v>298.022340230727</v>
      </c>
      <c r="E5" s="4" t="n">
        <f aca="false">C5/E23</f>
        <v>78.3936515570518</v>
      </c>
    </row>
    <row r="6" s="31" customFormat="true" ht="20.25" hidden="false" customHeight="true" outlineLevel="0" collapsed="false">
      <c r="A6" s="3" t="s">
        <v>8</v>
      </c>
      <c r="B6" s="4" t="n">
        <v>1041</v>
      </c>
      <c r="C6" s="4" t="n">
        <v>266</v>
      </c>
      <c r="D6" s="4" t="n">
        <f aca="false">B6/D23</f>
        <v>238.280534700604</v>
      </c>
      <c r="E6" s="4" t="n">
        <v>64</v>
      </c>
    </row>
    <row r="7" s="31" customFormat="true" ht="38.25" hidden="false" customHeight="true" outlineLevel="0" collapsed="false">
      <c r="A7" s="3" t="s">
        <v>9</v>
      </c>
      <c r="B7" s="4" t="n">
        <v>1065</v>
      </c>
      <c r="C7" s="4" t="n">
        <v>823</v>
      </c>
      <c r="D7" s="4" t="n">
        <f aca="false">B7/D23</f>
        <v>243.774034059696</v>
      </c>
      <c r="E7" s="4" t="n">
        <f aca="false">C7/E23</f>
        <v>197.907899482987</v>
      </c>
    </row>
    <row r="8" s="31" customFormat="true" ht="43.5" hidden="false" customHeight="true" outlineLevel="0" collapsed="false">
      <c r="A8" s="3" t="s">
        <v>10</v>
      </c>
      <c r="B8" s="4" t="n">
        <v>-542</v>
      </c>
      <c r="C8" s="4" t="n">
        <v>-798</v>
      </c>
      <c r="D8" s="4" t="n">
        <f aca="false">B8/D23</f>
        <v>-124.061527192822</v>
      </c>
      <c r="E8" s="4" t="n">
        <f aca="false">C8/E23</f>
        <v>-191.896116388121</v>
      </c>
    </row>
    <row r="9" s="31" customFormat="true" ht="36" hidden="false" customHeight="true" outlineLevel="0" collapsed="false">
      <c r="A9" s="3" t="s">
        <v>11</v>
      </c>
      <c r="B9" s="4" t="n">
        <v>-183</v>
      </c>
      <c r="C9" s="4" t="n">
        <v>-497</v>
      </c>
      <c r="D9" s="4" t="n">
        <f aca="false">B9/D23</f>
        <v>-41.8879326130745</v>
      </c>
      <c r="E9" s="4" t="n">
        <f aca="false">C9/E23</f>
        <v>-119.514247925935</v>
      </c>
    </row>
    <row r="10" s="31" customFormat="true" ht="28.5" hidden="false" customHeight="true" outlineLevel="0" collapsed="false">
      <c r="A10" s="3" t="s">
        <v>12</v>
      </c>
      <c r="B10" s="4" t="n">
        <v>340</v>
      </c>
      <c r="C10" s="4" t="n">
        <v>-472</v>
      </c>
      <c r="D10" s="4" t="n">
        <f aca="false">B10/D23</f>
        <v>77.8245742537997</v>
      </c>
      <c r="E10" s="4" t="n">
        <f aca="false">C10/E23</f>
        <v>-113.502464831069</v>
      </c>
    </row>
    <row r="11" s="31" customFormat="true" ht="63.75" hidden="false" customHeight="true" outlineLevel="0" collapsed="false">
      <c r="A11" s="3" t="s">
        <v>13</v>
      </c>
      <c r="B11" s="4" t="n">
        <v>7784</v>
      </c>
      <c r="C11" s="4" t="n">
        <v>7101</v>
      </c>
      <c r="D11" s="4" t="n">
        <f aca="false">B11/D24</f>
        <v>1805.19480519481</v>
      </c>
      <c r="E11" s="4" t="n">
        <f aca="false">C11/E24</f>
        <v>1666.31467793031</v>
      </c>
    </row>
    <row r="12" s="31" customFormat="true" ht="79.5" hidden="false" customHeight="true" outlineLevel="0" collapsed="false">
      <c r="A12" s="3" t="s">
        <v>14</v>
      </c>
      <c r="B12" s="4" t="n">
        <v>1768</v>
      </c>
      <c r="C12" s="4" t="n">
        <v>1419</v>
      </c>
      <c r="D12" s="4" t="n">
        <f aca="false">B12/D24</f>
        <v>410.018552875696</v>
      </c>
      <c r="E12" s="4" t="n">
        <f aca="false">C12/E24</f>
        <v>332.981344596973</v>
      </c>
    </row>
    <row r="13" s="31" customFormat="true" ht="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s="31" customFormat="true" ht="76.5" hidden="false" customHeight="true" outlineLevel="0" collapsed="false">
      <c r="A14" s="3" t="s">
        <v>16</v>
      </c>
      <c r="B14" s="4" t="n">
        <v>1538</v>
      </c>
      <c r="C14" s="4" t="n">
        <v>1218</v>
      </c>
      <c r="D14" s="4" t="n">
        <f aca="false">B14/D24</f>
        <v>356.679035250464</v>
      </c>
      <c r="E14" s="4" t="n">
        <f aca="false">C14/E24</f>
        <v>285.814853924674</v>
      </c>
    </row>
    <row r="15" s="31" customFormat="true" ht="65.25" hidden="false" customHeight="true" outlineLevel="0" collapsed="false">
      <c r="A15" s="3" t="s">
        <v>17</v>
      </c>
      <c r="B15" s="4" t="n">
        <v>6016</v>
      </c>
      <c r="C15" s="4" t="n">
        <v>5682</v>
      </c>
      <c r="D15" s="4" t="n">
        <f aca="false">B15/D24</f>
        <v>1395.17625231911</v>
      </c>
      <c r="E15" s="4" t="n">
        <f aca="false">C15/E24</f>
        <v>1333.33333333333</v>
      </c>
    </row>
    <row r="16" s="31" customFormat="true" ht="65.2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f aca="false">B16/D24</f>
        <v>148.423005565863</v>
      </c>
      <c r="E16" s="4" t="n">
        <f aca="false">C16/E24</f>
        <v>150.18186084712</v>
      </c>
    </row>
    <row r="17" s="31" customFormat="true" ht="65.25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s="31" customFormat="true" ht="36.75" hidden="false" customHeight="true" outlineLevel="0" collapsed="false">
      <c r="A18" s="3" t="s">
        <v>20</v>
      </c>
      <c r="B18" s="6" t="n">
        <v>0.17</v>
      </c>
      <c r="C18" s="6" t="n">
        <v>0.11</v>
      </c>
      <c r="D18" s="6" t="n">
        <f aca="false">B18/D23</f>
        <v>0.0389122871268998</v>
      </c>
      <c r="E18" s="6" t="n">
        <f aca="false">C18/E23</f>
        <v>0.0264518456174101</v>
      </c>
    </row>
    <row r="19" s="31" customFormat="true" ht="44.25" hidden="false" customHeight="true" outlineLevel="0" collapsed="false">
      <c r="A19" s="3" t="s">
        <v>21</v>
      </c>
      <c r="B19" s="6" t="n">
        <v>0.17</v>
      </c>
      <c r="C19" s="6" t="n">
        <v>0.11</v>
      </c>
      <c r="D19" s="6" t="n">
        <f aca="false">B19/D23</f>
        <v>0.0389122871268998</v>
      </c>
      <c r="E19" s="6" t="n">
        <f aca="false">C19/E23</f>
        <v>0.0264518456174101</v>
      </c>
    </row>
    <row r="20" s="31" customFormat="true" ht="87" hidden="false" customHeight="true" outlineLevel="0" collapsed="false">
      <c r="A20" s="3" t="s">
        <v>22</v>
      </c>
      <c r="B20" s="6" t="n">
        <v>0.94</v>
      </c>
      <c r="C20" s="6" t="n">
        <v>0.89</v>
      </c>
      <c r="D20" s="6" t="n">
        <f aca="false">B20/D24</f>
        <v>0.217996289424861</v>
      </c>
      <c r="E20" s="6" t="n">
        <f aca="false">C20/E24</f>
        <v>0.208846650240526</v>
      </c>
    </row>
    <row r="21" s="31" customFormat="true" ht="85.5" hidden="false" customHeight="true" outlineLevel="0" collapsed="false">
      <c r="A21" s="3" t="s">
        <v>23</v>
      </c>
      <c r="B21" s="6" t="n">
        <v>0.94</v>
      </c>
      <c r="C21" s="6" t="n">
        <v>0.89</v>
      </c>
      <c r="D21" s="6" t="n">
        <f aca="false">B21/D24</f>
        <v>0.217996289424861</v>
      </c>
      <c r="E21" s="6" t="n">
        <f aca="false">C21/E24</f>
        <v>0.208846650240526</v>
      </c>
    </row>
    <row r="22" s="31" customFormat="true" ht="86.25" hidden="false" customHeight="true" outlineLevel="0" collapsed="false">
      <c r="A22" s="3" t="s">
        <v>24</v>
      </c>
      <c r="B22" s="6" t="n">
        <v>0.03</v>
      </c>
      <c r="C22" s="6" t="n">
        <v>0.08</v>
      </c>
      <c r="D22" s="6" t="n">
        <f aca="false">B22/D24</f>
        <v>0.00695732838589981</v>
      </c>
      <c r="E22" s="6" t="n">
        <f aca="false">C22/E24</f>
        <v>0.0187727326058899</v>
      </c>
    </row>
    <row r="23" customFormat="false" ht="12.75" hidden="false" customHeight="true" outlineLevel="0" collapsed="false">
      <c r="A23" s="32" t="s">
        <v>73</v>
      </c>
      <c r="B23" s="32" t="s">
        <v>74</v>
      </c>
      <c r="C23" s="32"/>
      <c r="D23" s="33" t="n">
        <v>4.3688</v>
      </c>
      <c r="E23" s="33" t="n">
        <v>4.1585</v>
      </c>
    </row>
    <row r="24" customFormat="false" ht="21.15" hidden="false" customHeight="true" outlineLevel="0" collapsed="false">
      <c r="A24" s="32"/>
      <c r="B24" s="32" t="s">
        <v>75</v>
      </c>
      <c r="C24" s="32"/>
      <c r="D24" s="33" t="n">
        <v>4.312</v>
      </c>
      <c r="E24" s="33" t="n">
        <v>4.2615</v>
      </c>
    </row>
  </sheetData>
  <mergeCells count="6">
    <mergeCell ref="A1:A2"/>
    <mergeCell ref="B1:C1"/>
    <mergeCell ref="D1:E1"/>
    <mergeCell ref="A23:A24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6.55"/>
    <col collapsed="false" customWidth="true" hidden="false" outlineLevel="0" max="5" min="5" style="0" width="16.99"/>
  </cols>
  <sheetData>
    <row r="1" s="30" customFormat="tru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s="30" customFormat="true" ht="26.25" hidden="false" customHeight="true" outlineLevel="0" collapsed="false">
      <c r="A2" s="2"/>
      <c r="B2" s="17" t="n">
        <v>2016</v>
      </c>
      <c r="C2" s="17" t="n">
        <v>2015</v>
      </c>
      <c r="D2" s="17" t="n">
        <v>2016</v>
      </c>
      <c r="E2" s="17" t="n">
        <v>2015</v>
      </c>
    </row>
    <row r="3" s="31" customFormat="true" ht="36.75" hidden="false" customHeight="true" outlineLevel="0" collapsed="false">
      <c r="A3" s="10" t="s">
        <v>5</v>
      </c>
      <c r="B3" s="27" t="n">
        <v>12722</v>
      </c>
      <c r="C3" s="27" t="n">
        <v>10614</v>
      </c>
      <c r="D3" s="27" t="n">
        <v>2907</v>
      </c>
      <c r="E3" s="27" t="n">
        <v>2536</v>
      </c>
    </row>
    <row r="4" s="31" customFormat="true" ht="35.25" hidden="false" customHeight="true" outlineLevel="0" collapsed="false">
      <c r="A4" s="10" t="s">
        <v>6</v>
      </c>
      <c r="B4" s="27" t="n">
        <v>1960</v>
      </c>
      <c r="C4" s="28" t="n">
        <v>360</v>
      </c>
      <c r="D4" s="28" t="n">
        <v>448</v>
      </c>
      <c r="E4" s="28" t="n">
        <v>86</v>
      </c>
    </row>
    <row r="5" s="31" customFormat="true" ht="17.25" hidden="false" customHeight="true" outlineLevel="0" collapsed="false">
      <c r="A5" s="10" t="s">
        <v>7</v>
      </c>
      <c r="B5" s="27" t="n">
        <v>2050</v>
      </c>
      <c r="C5" s="28" t="n">
        <v>393</v>
      </c>
      <c r="D5" s="28" t="n">
        <v>468</v>
      </c>
      <c r="E5" s="28" t="n">
        <v>94</v>
      </c>
    </row>
    <row r="6" s="31" customFormat="true" ht="18.75" hidden="false" customHeight="true" outlineLevel="0" collapsed="false">
      <c r="A6" s="10" t="s">
        <v>8</v>
      </c>
      <c r="B6" s="27" t="n">
        <v>1645</v>
      </c>
      <c r="C6" s="28" t="n">
        <v>302</v>
      </c>
      <c r="D6" s="28" t="n">
        <v>376</v>
      </c>
      <c r="E6" s="28" t="n">
        <v>72</v>
      </c>
    </row>
    <row r="7" s="31" customFormat="true" ht="34.5" hidden="false" customHeight="true" outlineLevel="0" collapsed="false">
      <c r="A7" s="10" t="s">
        <v>9</v>
      </c>
      <c r="B7" s="27" t="n">
        <v>1847</v>
      </c>
      <c r="C7" s="27" t="n">
        <v>1118</v>
      </c>
      <c r="D7" s="28" t="n">
        <v>422</v>
      </c>
      <c r="E7" s="28" t="n">
        <v>267</v>
      </c>
    </row>
    <row r="8" s="31" customFormat="true" ht="44.25" hidden="false" customHeight="true" outlineLevel="0" collapsed="false">
      <c r="A8" s="10" t="s">
        <v>10</v>
      </c>
      <c r="B8" s="28" t="n">
        <v>584</v>
      </c>
      <c r="C8" s="27" t="n">
        <v>-1254</v>
      </c>
      <c r="D8" s="28" t="n">
        <v>134</v>
      </c>
      <c r="E8" s="28" t="n">
        <v>-300</v>
      </c>
    </row>
    <row r="9" s="31" customFormat="true" ht="33" hidden="false" customHeight="true" outlineLevel="0" collapsed="false">
      <c r="A9" s="10" t="s">
        <v>11</v>
      </c>
      <c r="B9" s="28" t="n">
        <v>-183</v>
      </c>
      <c r="C9" s="28" t="n">
        <v>-497</v>
      </c>
      <c r="D9" s="28" t="n">
        <v>-42</v>
      </c>
      <c r="E9" s="28" t="n">
        <v>-119</v>
      </c>
    </row>
    <row r="10" s="31" customFormat="true" ht="24" hidden="false" customHeight="true" outlineLevel="0" collapsed="false">
      <c r="A10" s="10" t="s">
        <v>12</v>
      </c>
      <c r="B10" s="27" t="n">
        <v>2248</v>
      </c>
      <c r="C10" s="28" t="n">
        <v>-634</v>
      </c>
      <c r="D10" s="28" t="n">
        <v>514</v>
      </c>
      <c r="E10" s="28" t="n">
        <v>-151</v>
      </c>
    </row>
    <row r="11" s="31" customFormat="true" ht="13.2" hidden="false" customHeight="false" outlineLevel="0" collapsed="false">
      <c r="A11" s="10" t="s">
        <v>40</v>
      </c>
      <c r="B11" s="27" t="n">
        <v>8635</v>
      </c>
      <c r="C11" s="27" t="n">
        <v>7101</v>
      </c>
      <c r="D11" s="27" t="n">
        <v>1952</v>
      </c>
      <c r="E11" s="27" t="n">
        <v>1666</v>
      </c>
    </row>
    <row r="12" s="31" customFormat="true" ht="32.25" hidden="false" customHeight="true" outlineLevel="0" collapsed="false">
      <c r="A12" s="10" t="s">
        <v>41</v>
      </c>
      <c r="B12" s="27" t="n">
        <v>2014</v>
      </c>
      <c r="C12" s="27" t="n">
        <v>1419</v>
      </c>
      <c r="D12" s="28" t="n">
        <v>455</v>
      </c>
      <c r="E12" s="28" t="n">
        <v>333</v>
      </c>
    </row>
    <row r="13" s="31" customFormat="true" ht="21.7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s="31" customFormat="true" ht="21.75" hidden="false" customHeight="true" outlineLevel="0" collapsed="false">
      <c r="A14" s="10" t="s">
        <v>43</v>
      </c>
      <c r="B14" s="27" t="n">
        <v>1434</v>
      </c>
      <c r="C14" s="27" t="n">
        <v>1218</v>
      </c>
      <c r="D14" s="28" t="n">
        <v>324</v>
      </c>
      <c r="E14" s="28" t="n">
        <v>286</v>
      </c>
    </row>
    <row r="15" s="31" customFormat="true" ht="14.25" hidden="false" customHeight="true" outlineLevel="0" collapsed="false">
      <c r="A15" s="10" t="s">
        <v>44</v>
      </c>
      <c r="B15" s="27" t="n">
        <v>6621</v>
      </c>
      <c r="C15" s="27" t="n">
        <v>5682</v>
      </c>
      <c r="D15" s="27" t="n">
        <v>1497</v>
      </c>
      <c r="E15" s="27" t="n">
        <v>1333</v>
      </c>
    </row>
    <row r="16" s="31" customFormat="tru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45</v>
      </c>
      <c r="E16" s="28" t="n">
        <v>150</v>
      </c>
    </row>
    <row r="17" s="31" customFormat="true" ht="16.5" hidden="false" customHeight="tru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s="31" customFormat="true" ht="35.25" hidden="false" customHeight="true" outlineLevel="0" collapsed="false">
      <c r="A18" s="10" t="s">
        <v>20</v>
      </c>
      <c r="B18" s="28" t="n">
        <v>0.26</v>
      </c>
      <c r="C18" s="28" t="n">
        <v>0.05</v>
      </c>
      <c r="D18" s="28" t="n">
        <v>0.06</v>
      </c>
      <c r="E18" s="28" t="n">
        <v>0.01</v>
      </c>
    </row>
    <row r="19" s="31" customFormat="true" ht="43.5" hidden="false" customHeight="true" outlineLevel="0" collapsed="false">
      <c r="A19" s="10" t="s">
        <v>21</v>
      </c>
      <c r="B19" s="28" t="n">
        <v>0.26</v>
      </c>
      <c r="C19" s="28" t="n">
        <v>0.05</v>
      </c>
      <c r="D19" s="28" t="n">
        <v>0.06</v>
      </c>
      <c r="E19" s="28" t="n">
        <v>0.01</v>
      </c>
    </row>
    <row r="20" s="31" customFormat="true" ht="33" hidden="false" customHeight="true" outlineLevel="0" collapsed="false">
      <c r="A20" s="10" t="s">
        <v>47</v>
      </c>
      <c r="B20" s="28" t="n">
        <v>1.03</v>
      </c>
      <c r="C20" s="28" t="n">
        <v>0.89</v>
      </c>
      <c r="D20" s="28" t="n">
        <v>0.23</v>
      </c>
      <c r="E20" s="28" t="n">
        <v>0.21</v>
      </c>
    </row>
    <row r="21" s="31" customFormat="true" ht="33.75" hidden="false" customHeight="true" outlineLevel="0" collapsed="false">
      <c r="A21" s="10" t="s">
        <v>48</v>
      </c>
      <c r="B21" s="28" t="n">
        <v>1.03</v>
      </c>
      <c r="C21" s="28" t="n">
        <v>0.89</v>
      </c>
      <c r="D21" s="28" t="n">
        <v>0.23</v>
      </c>
      <c r="E21" s="28" t="n">
        <v>0.21</v>
      </c>
    </row>
    <row r="22" s="31" customFormat="true" ht="44.25" hidden="false" customHeight="true" outlineLevel="0" collapsed="false">
      <c r="A22" s="10" t="s">
        <v>49</v>
      </c>
      <c r="B22" s="28" t="n">
        <v>0.08</v>
      </c>
      <c r="C22" s="19" t="n">
        <v>0.03</v>
      </c>
      <c r="D22" s="28" t="n">
        <v>0.02</v>
      </c>
      <c r="E22" s="28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8.43"/>
    <col collapsed="false" customWidth="true" hidden="false" outlineLevel="0" max="3" min="3" style="0" width="18.33"/>
    <col collapsed="false" customWidth="true" hidden="false" outlineLevel="0" max="4" min="4" style="0" width="17.99"/>
    <col collapsed="false" customWidth="true" hidden="false" outlineLevel="0" max="5" min="5" style="0" width="18.43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4" hidden="false" customHeight="true" outlineLevel="0" collapsed="false">
      <c r="A2" s="2"/>
      <c r="B2" s="2" t="s">
        <v>76</v>
      </c>
      <c r="C2" s="2" t="s">
        <v>77</v>
      </c>
      <c r="D2" s="2" t="s">
        <v>78</v>
      </c>
      <c r="E2" s="2" t="s">
        <v>77</v>
      </c>
    </row>
    <row r="3" customFormat="false" ht="30.6" hidden="false" customHeight="false" outlineLevel="0" collapsed="false">
      <c r="A3" s="21" t="s">
        <v>5</v>
      </c>
      <c r="B3" s="22" t="n">
        <v>3393</v>
      </c>
      <c r="C3" s="22" t="n">
        <v>3000</v>
      </c>
      <c r="D3" s="22" t="n">
        <v>791</v>
      </c>
      <c r="E3" s="22" t="n">
        <v>689</v>
      </c>
    </row>
    <row r="4" customFormat="false" ht="30.6" hidden="false" customHeight="true" outlineLevel="0" collapsed="false">
      <c r="A4" s="3" t="s">
        <v>6</v>
      </c>
      <c r="B4" s="4" t="n">
        <v>529</v>
      </c>
      <c r="C4" s="4" t="n">
        <v>411</v>
      </c>
      <c r="D4" s="4" t="n">
        <v>123</v>
      </c>
      <c r="E4" s="4" t="n">
        <v>94</v>
      </c>
    </row>
    <row r="5" customFormat="false" ht="13.2" hidden="false" customHeight="false" outlineLevel="0" collapsed="false">
      <c r="A5" s="3" t="s">
        <v>7</v>
      </c>
      <c r="B5" s="4" t="n">
        <v>527</v>
      </c>
      <c r="C5" s="4" t="n">
        <v>430</v>
      </c>
      <c r="D5" s="4" t="n">
        <v>123</v>
      </c>
      <c r="E5" s="4" t="n">
        <v>99</v>
      </c>
    </row>
    <row r="6" customFormat="false" ht="13.2" hidden="false" customHeight="false" outlineLevel="0" collapsed="false">
      <c r="A6" s="3" t="s">
        <v>8</v>
      </c>
      <c r="B6" s="4" t="n">
        <v>437</v>
      </c>
      <c r="C6" s="4" t="n">
        <v>331</v>
      </c>
      <c r="D6" s="4" t="n">
        <v>102</v>
      </c>
      <c r="E6" s="4" t="n">
        <v>76</v>
      </c>
    </row>
    <row r="7" customFormat="false" ht="30.6" hidden="false" customHeight="false" outlineLevel="0" collapsed="false">
      <c r="A7" s="3" t="s">
        <v>9</v>
      </c>
      <c r="B7" s="4" t="n">
        <v>840</v>
      </c>
      <c r="C7" s="4" t="n">
        <v>394</v>
      </c>
      <c r="D7" s="4" t="n">
        <v>195</v>
      </c>
      <c r="E7" s="4" t="n">
        <v>90</v>
      </c>
    </row>
    <row r="8" customFormat="false" ht="30.6" hidden="false" customHeight="false" outlineLevel="0" collapsed="false">
      <c r="A8" s="3" t="s">
        <v>10</v>
      </c>
      <c r="B8" s="4" t="n">
        <v>-224</v>
      </c>
      <c r="C8" s="4" t="n">
        <v>-924</v>
      </c>
      <c r="D8" s="4" t="n">
        <v>-52</v>
      </c>
      <c r="E8" s="4" t="n">
        <v>-212</v>
      </c>
    </row>
    <row r="9" customFormat="false" ht="30.6" hidden="false" customHeight="false" outlineLevel="0" collapsed="false">
      <c r="A9" s="3" t="s">
        <v>11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20.4" hidden="false" customHeight="false" outlineLevel="0" collapsed="false">
      <c r="A10" s="3" t="s">
        <v>12</v>
      </c>
      <c r="B10" s="4" t="n">
        <v>615</v>
      </c>
      <c r="C10" s="4" t="n">
        <v>-530</v>
      </c>
      <c r="D10" s="4" t="n">
        <v>143</v>
      </c>
      <c r="E10" s="4" t="n">
        <v>-122</v>
      </c>
    </row>
    <row r="11" customFormat="false" ht="51" hidden="false" customHeight="false" outlineLevel="0" collapsed="false">
      <c r="A11" s="3" t="s">
        <v>13</v>
      </c>
      <c r="B11" s="4" t="n">
        <v>9149</v>
      </c>
      <c r="C11" s="4" t="n">
        <v>8635</v>
      </c>
      <c r="D11" s="4" t="n">
        <v>2168</v>
      </c>
      <c r="E11" s="4" t="n">
        <v>1952</v>
      </c>
    </row>
    <row r="12" customFormat="false" ht="61.2" hidden="false" customHeight="false" outlineLevel="0" collapsed="false">
      <c r="A12" s="3" t="s">
        <v>14</v>
      </c>
      <c r="B12" s="4" t="n">
        <v>2091</v>
      </c>
      <c r="C12" s="4" t="n">
        <v>2014</v>
      </c>
      <c r="D12" s="4" t="n">
        <v>496</v>
      </c>
      <c r="E12" s="4" t="n">
        <v>455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16</v>
      </c>
      <c r="B14" s="4" t="n">
        <v>1493</v>
      </c>
      <c r="C14" s="4" t="n">
        <v>1434</v>
      </c>
      <c r="D14" s="4" t="n">
        <v>354</v>
      </c>
      <c r="E14" s="4" t="n">
        <v>324</v>
      </c>
    </row>
    <row r="15" customFormat="false" ht="51" hidden="false" customHeight="false" outlineLevel="0" collapsed="false">
      <c r="A15" s="3" t="s">
        <v>17</v>
      </c>
      <c r="B15" s="4" t="n">
        <v>7058</v>
      </c>
      <c r="C15" s="4" t="n">
        <v>6621</v>
      </c>
      <c r="D15" s="4" t="n">
        <v>1673</v>
      </c>
      <c r="E15" s="4" t="n">
        <v>1497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4" t="n">
        <v>640</v>
      </c>
      <c r="D16" s="4" t="n">
        <v>152</v>
      </c>
      <c r="E16" s="4" t="n">
        <v>145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27</v>
      </c>
      <c r="C18" s="6" t="n">
        <v>0.12</v>
      </c>
      <c r="D18" s="6" t="n">
        <v>0.06</v>
      </c>
      <c r="E18" s="6" t="n">
        <v>0.03</v>
      </c>
    </row>
    <row r="19" customFormat="false" ht="30.6" hidden="false" customHeight="false" outlineLevel="0" collapsed="false">
      <c r="A19" s="3" t="s">
        <v>21</v>
      </c>
      <c r="B19" s="6" t="n">
        <v>0.27</v>
      </c>
      <c r="C19" s="6" t="n">
        <v>0.12</v>
      </c>
      <c r="D19" s="6" t="n">
        <v>0.06</v>
      </c>
      <c r="E19" s="6" t="n">
        <v>0.03</v>
      </c>
    </row>
    <row r="20" customFormat="false" ht="71.4" hidden="false" customHeight="false" outlineLevel="0" collapsed="false">
      <c r="A20" s="3" t="s">
        <v>22</v>
      </c>
      <c r="B20" s="6" t="n">
        <v>1.1</v>
      </c>
      <c r="C20" s="6" t="n">
        <v>1.03</v>
      </c>
      <c r="D20" s="6" t="n">
        <v>0.26</v>
      </c>
      <c r="E20" s="6" t="n">
        <v>0.23</v>
      </c>
    </row>
    <row r="21" customFormat="false" ht="71.4" hidden="false" customHeight="false" outlineLevel="0" collapsed="false">
      <c r="A21" s="3" t="s">
        <v>23</v>
      </c>
      <c r="B21" s="6" t="n">
        <v>1.1</v>
      </c>
      <c r="C21" s="6" t="n">
        <v>1.03</v>
      </c>
      <c r="D21" s="6" t="n">
        <v>0.22</v>
      </c>
      <c r="E21" s="6" t="n">
        <v>0.23</v>
      </c>
    </row>
    <row r="22" customFormat="false" ht="81.6" hidden="false" customHeight="false" outlineLevel="0" collapsed="false">
      <c r="A22" s="3" t="s">
        <v>24</v>
      </c>
      <c r="B22" s="6" t="n">
        <v>0.08</v>
      </c>
      <c r="C22" s="6" t="n">
        <v>0.03</v>
      </c>
      <c r="D22" s="6" t="n">
        <v>0.02</v>
      </c>
      <c r="E22" s="6" t="n">
        <v>0.01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6.43"/>
    <col collapsed="false" customWidth="true" hidden="false" outlineLevel="0" max="4" min="3" style="0" width="16.55"/>
    <col collapsed="false" customWidth="true" hidden="false" outlineLevel="0" max="5" min="5" style="0" width="17.3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5" hidden="false" customHeight="true" outlineLevel="0" collapsed="false">
      <c r="A2" s="2"/>
      <c r="B2" s="2" t="s">
        <v>79</v>
      </c>
      <c r="C2" s="2" t="s">
        <v>80</v>
      </c>
      <c r="D2" s="2" t="s">
        <v>79</v>
      </c>
      <c r="E2" s="2" t="s">
        <v>80</v>
      </c>
    </row>
    <row r="3" customFormat="false" ht="30.6" hidden="false" customHeight="false" outlineLevel="0" collapsed="false">
      <c r="A3" s="21" t="s">
        <v>5</v>
      </c>
      <c r="B3" s="34" t="n">
        <v>7216</v>
      </c>
      <c r="C3" s="34" t="n">
        <v>5991</v>
      </c>
      <c r="D3" s="34" t="n">
        <v>1699</v>
      </c>
      <c r="E3" s="34" t="n">
        <v>1368</v>
      </c>
    </row>
    <row r="4" customFormat="false" ht="30.6" hidden="false" customHeight="true" outlineLevel="0" collapsed="false">
      <c r="A4" s="3" t="s">
        <v>6</v>
      </c>
      <c r="B4" s="35" t="n">
        <v>1163</v>
      </c>
      <c r="C4" s="35" t="n">
        <v>742</v>
      </c>
      <c r="D4" s="35" t="n">
        <v>274</v>
      </c>
      <c r="E4" s="35" t="n">
        <v>169</v>
      </c>
    </row>
    <row r="5" customFormat="false" ht="13.2" hidden="false" customHeight="false" outlineLevel="0" collapsed="false">
      <c r="A5" s="3" t="s">
        <v>7</v>
      </c>
      <c r="B5" s="35" t="n">
        <v>1185</v>
      </c>
      <c r="C5" s="35" t="n">
        <v>794</v>
      </c>
      <c r="D5" s="35" t="n">
        <v>279</v>
      </c>
      <c r="E5" s="35" t="n">
        <v>181</v>
      </c>
    </row>
    <row r="6" customFormat="false" ht="13.2" hidden="false" customHeight="false" outlineLevel="0" collapsed="false">
      <c r="A6" s="3" t="s">
        <v>8</v>
      </c>
      <c r="B6" s="35" t="n">
        <v>953</v>
      </c>
      <c r="C6" s="35" t="n">
        <v>628</v>
      </c>
      <c r="D6" s="35" t="n">
        <v>224</v>
      </c>
      <c r="E6" s="35" t="n">
        <v>143</v>
      </c>
    </row>
    <row r="7" customFormat="false" ht="30.6" hidden="false" customHeight="false" outlineLevel="0" collapsed="false">
      <c r="A7" s="3" t="s">
        <v>9</v>
      </c>
      <c r="B7" s="35" t="n">
        <v>1255</v>
      </c>
      <c r="C7" s="35" t="n">
        <v>757</v>
      </c>
      <c r="D7" s="35" t="n">
        <v>295</v>
      </c>
      <c r="E7" s="35" t="n">
        <v>173</v>
      </c>
    </row>
    <row r="8" customFormat="false" ht="30.6" hidden="false" customHeight="false" outlineLevel="0" collapsed="false">
      <c r="A8" s="3" t="s">
        <v>10</v>
      </c>
      <c r="B8" s="35" t="n">
        <v>79</v>
      </c>
      <c r="C8" s="35" t="n">
        <v>-1187</v>
      </c>
      <c r="D8" s="35" t="n">
        <v>16</v>
      </c>
      <c r="E8" s="35" t="n">
        <v>-271</v>
      </c>
    </row>
    <row r="9" customFormat="false" ht="30.6" hidden="false" customHeight="false" outlineLevel="0" collapsed="false">
      <c r="A9" s="3" t="s">
        <v>11</v>
      </c>
      <c r="B9" s="35" t="n">
        <v>-512</v>
      </c>
      <c r="C9" s="35" t="n">
        <v>-183</v>
      </c>
      <c r="D9" s="35" t="n">
        <v>-121</v>
      </c>
      <c r="E9" s="35" t="n">
        <v>-42</v>
      </c>
    </row>
    <row r="10" customFormat="false" ht="20.4" hidden="false" customHeight="false" outlineLevel="0" collapsed="false">
      <c r="A10" s="3" t="s">
        <v>12</v>
      </c>
      <c r="B10" s="35" t="n">
        <v>821</v>
      </c>
      <c r="C10" s="35" t="n">
        <v>-613</v>
      </c>
      <c r="D10" s="35" t="n">
        <v>193</v>
      </c>
      <c r="E10" s="35" t="n">
        <v>-140</v>
      </c>
    </row>
    <row r="11" customFormat="false" ht="51" hidden="false" customHeight="false" outlineLevel="0" collapsed="false">
      <c r="A11" s="3" t="s">
        <v>13</v>
      </c>
      <c r="B11" s="35" t="n">
        <v>9288</v>
      </c>
      <c r="C11" s="35" t="n">
        <v>8635</v>
      </c>
      <c r="D11" s="35" t="n">
        <v>2198</v>
      </c>
      <c r="E11" s="35" t="n">
        <v>1952</v>
      </c>
    </row>
    <row r="12" customFormat="false" ht="61.2" hidden="false" customHeight="false" outlineLevel="0" collapsed="false">
      <c r="A12" s="3" t="s">
        <v>14</v>
      </c>
      <c r="B12" s="35" t="n">
        <v>2226</v>
      </c>
      <c r="C12" s="35" t="n">
        <v>2014</v>
      </c>
      <c r="D12" s="35" t="n">
        <v>527</v>
      </c>
      <c r="E12" s="35" t="n">
        <v>455</v>
      </c>
    </row>
    <row r="13" customFormat="false" ht="61.2" hidden="false" customHeight="false" outlineLevel="0" collapsed="false">
      <c r="A13" s="3" t="s">
        <v>15</v>
      </c>
      <c r="B13" s="35" t="n">
        <v>0</v>
      </c>
      <c r="C13" s="35" t="n">
        <v>0</v>
      </c>
      <c r="D13" s="35" t="n">
        <v>0</v>
      </c>
      <c r="E13" s="35" t="n">
        <v>0</v>
      </c>
    </row>
    <row r="14" customFormat="false" ht="61.2" hidden="false" customHeight="false" outlineLevel="0" collapsed="false">
      <c r="A14" s="3" t="s">
        <v>16</v>
      </c>
      <c r="B14" s="35" t="n">
        <v>1579</v>
      </c>
      <c r="C14" s="35" t="n">
        <v>1434</v>
      </c>
      <c r="D14" s="35" t="n">
        <v>374</v>
      </c>
      <c r="E14" s="35" t="n">
        <v>324</v>
      </c>
    </row>
    <row r="15" customFormat="false" ht="51" hidden="false" customHeight="false" outlineLevel="0" collapsed="false">
      <c r="A15" s="3" t="s">
        <v>17</v>
      </c>
      <c r="B15" s="35" t="n">
        <v>7062</v>
      </c>
      <c r="C15" s="35" t="n">
        <v>6621</v>
      </c>
      <c r="D15" s="35" t="n">
        <v>1671</v>
      </c>
      <c r="E15" s="35" t="n">
        <v>1497</v>
      </c>
    </row>
    <row r="16" customFormat="false" ht="61.2" hidden="false" customHeight="false" outlineLevel="0" collapsed="false">
      <c r="A16" s="3" t="s">
        <v>18</v>
      </c>
      <c r="B16" s="35" t="n">
        <v>640</v>
      </c>
      <c r="C16" s="35" t="n">
        <v>640</v>
      </c>
      <c r="D16" s="35" t="n">
        <v>151</v>
      </c>
      <c r="E16" s="35" t="n">
        <v>145</v>
      </c>
    </row>
    <row r="17" customFormat="false" ht="61.2" hidden="false" customHeight="false" outlineLevel="0" collapsed="false">
      <c r="A17" s="3" t="s">
        <v>19</v>
      </c>
      <c r="B17" s="35" t="s">
        <v>64</v>
      </c>
      <c r="C17" s="35" t="n">
        <v>6400000</v>
      </c>
      <c r="D17" s="18" t="s">
        <v>64</v>
      </c>
      <c r="E17" s="35" t="n">
        <v>6400000</v>
      </c>
    </row>
    <row r="18" customFormat="false" ht="30.6" hidden="false" customHeight="false" outlineLevel="0" collapsed="false">
      <c r="A18" s="3" t="s">
        <v>20</v>
      </c>
      <c r="B18" s="36" t="n">
        <v>0.31</v>
      </c>
      <c r="C18" s="36" t="n">
        <v>0.15</v>
      </c>
      <c r="D18" s="36" t="n">
        <v>0.07</v>
      </c>
      <c r="E18" s="36" t="n">
        <v>0.03</v>
      </c>
    </row>
    <row r="19" customFormat="false" ht="30.6" hidden="false" customHeight="false" outlineLevel="0" collapsed="false">
      <c r="A19" s="3" t="s">
        <v>21</v>
      </c>
      <c r="B19" s="36" t="n">
        <v>0.31</v>
      </c>
      <c r="C19" s="36" t="n">
        <v>0.15</v>
      </c>
      <c r="D19" s="36" t="n">
        <v>0.07</v>
      </c>
      <c r="E19" s="36" t="n">
        <v>0.03</v>
      </c>
    </row>
    <row r="20" customFormat="false" ht="71.4" hidden="false" customHeight="false" outlineLevel="0" collapsed="false">
      <c r="A20" s="3" t="s">
        <v>22</v>
      </c>
      <c r="B20" s="36" t="n">
        <v>1.1</v>
      </c>
      <c r="C20" s="36" t="n">
        <v>1.03</v>
      </c>
      <c r="D20" s="36" t="n">
        <v>0.26</v>
      </c>
      <c r="E20" s="36" t="n">
        <v>0.23</v>
      </c>
    </row>
    <row r="21" customFormat="false" ht="71.4" hidden="false" customHeight="false" outlineLevel="0" collapsed="false">
      <c r="A21" s="3" t="s">
        <v>23</v>
      </c>
      <c r="B21" s="36" t="n">
        <v>1.1</v>
      </c>
      <c r="C21" s="36" t="n">
        <v>1.03</v>
      </c>
      <c r="D21" s="36" t="n">
        <v>0.26</v>
      </c>
      <c r="E21" s="36" t="n">
        <v>0.23</v>
      </c>
    </row>
    <row r="22" customFormat="false" ht="81.6" hidden="false" customHeight="false" outlineLevel="0" collapsed="false">
      <c r="A22" s="3" t="s">
        <v>24</v>
      </c>
      <c r="B22" s="36" t="n">
        <v>0.08</v>
      </c>
      <c r="C22" s="36" t="n">
        <v>0.08</v>
      </c>
      <c r="D22" s="36" t="n">
        <v>0.02</v>
      </c>
      <c r="E22" s="3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6.55"/>
    <col collapsed="false" customWidth="true" hidden="false" outlineLevel="0" max="5" min="5" style="0" width="17.32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2.5" hidden="false" customHeight="true" outlineLevel="0" collapsed="false">
      <c r="A2" s="2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32.25" hidden="false" customHeight="true" outlineLevel="0" collapsed="false">
      <c r="A3" s="21" t="s">
        <v>5</v>
      </c>
      <c r="B3" s="22" t="n">
        <v>11008</v>
      </c>
      <c r="C3" s="22" t="n">
        <v>9206</v>
      </c>
      <c r="D3" s="22" t="n">
        <v>2586</v>
      </c>
      <c r="E3" s="22" t="n">
        <v>2107</v>
      </c>
    </row>
    <row r="4" customFormat="false" ht="29.25" hidden="false" customHeight="true" outlineLevel="0" collapsed="false">
      <c r="A4" s="3" t="s">
        <v>6</v>
      </c>
      <c r="B4" s="4" t="n">
        <v>1732</v>
      </c>
      <c r="C4" s="4" t="n">
        <v>1244</v>
      </c>
      <c r="D4" s="4" t="n">
        <v>407</v>
      </c>
      <c r="E4" s="4" t="n">
        <v>285</v>
      </c>
    </row>
    <row r="5" customFormat="false" ht="13.2" hidden="false" customHeight="false" outlineLevel="0" collapsed="false">
      <c r="A5" s="3" t="s">
        <v>7</v>
      </c>
      <c r="B5" s="4" t="n">
        <v>1790</v>
      </c>
      <c r="C5" s="4" t="n">
        <v>1302</v>
      </c>
      <c r="D5" s="4" t="n">
        <v>421</v>
      </c>
      <c r="E5" s="4" t="n">
        <v>298</v>
      </c>
    </row>
    <row r="6" customFormat="false" ht="13.2" hidden="false" customHeight="false" outlineLevel="0" collapsed="false">
      <c r="A6" s="3" t="s">
        <v>8</v>
      </c>
      <c r="B6" s="4" t="n">
        <v>1437</v>
      </c>
      <c r="C6" s="4" t="n">
        <v>1041</v>
      </c>
      <c r="D6" s="4" t="n">
        <v>338</v>
      </c>
      <c r="E6" s="4" t="n">
        <v>238</v>
      </c>
    </row>
    <row r="7" customFormat="false" ht="33" hidden="false" customHeight="true" outlineLevel="0" collapsed="false">
      <c r="A7" s="3" t="s">
        <v>9</v>
      </c>
      <c r="B7" s="4" t="n">
        <v>1924</v>
      </c>
      <c r="C7" s="4" t="n">
        <v>1065</v>
      </c>
      <c r="D7" s="4" t="n">
        <v>452</v>
      </c>
      <c r="E7" s="4" t="n">
        <v>244</v>
      </c>
    </row>
    <row r="8" customFormat="false" ht="36.75" hidden="false" customHeight="true" outlineLevel="0" collapsed="false">
      <c r="A8" s="3" t="s">
        <v>10</v>
      </c>
      <c r="B8" s="4" t="n">
        <v>-109</v>
      </c>
      <c r="C8" s="4" t="n">
        <v>-542</v>
      </c>
      <c r="D8" s="4" t="n">
        <v>-26</v>
      </c>
      <c r="E8" s="4" t="n">
        <v>-124</v>
      </c>
    </row>
    <row r="9" customFormat="false" ht="34.5" hidden="false" customHeight="true" outlineLevel="0" collapsed="false">
      <c r="A9" s="3" t="s">
        <v>11</v>
      </c>
      <c r="B9" s="4" t="n">
        <v>-512</v>
      </c>
      <c r="C9" s="4" t="n">
        <f aca="false">G12-183</f>
        <v>-183</v>
      </c>
      <c r="D9" s="4" t="n">
        <v>-120</v>
      </c>
      <c r="E9" s="4" t="n">
        <v>-42</v>
      </c>
    </row>
    <row r="10" customFormat="false" ht="22.5" hidden="false" customHeight="true" outlineLevel="0" collapsed="false">
      <c r="A10" s="3" t="s">
        <v>12</v>
      </c>
      <c r="B10" s="4" t="n">
        <v>1303</v>
      </c>
      <c r="C10" s="4" t="n">
        <v>340</v>
      </c>
      <c r="D10" s="4" t="n">
        <v>306</v>
      </c>
      <c r="E10" s="4" t="n">
        <v>78</v>
      </c>
    </row>
    <row r="11" customFormat="false" ht="59.25" hidden="false" customHeight="true" outlineLevel="0" collapsed="false">
      <c r="A11" s="3" t="s">
        <v>13</v>
      </c>
      <c r="B11" s="4" t="n">
        <v>9652</v>
      </c>
      <c r="C11" s="4" t="n">
        <v>8635</v>
      </c>
      <c r="D11" s="4" t="n">
        <v>2240</v>
      </c>
      <c r="E11" s="4" t="n">
        <v>1952</v>
      </c>
    </row>
    <row r="12" customFormat="false" ht="69.75" hidden="false" customHeight="true" outlineLevel="0" collapsed="false">
      <c r="A12" s="3" t="s">
        <v>14</v>
      </c>
      <c r="B12" s="4" t="n">
        <v>2106</v>
      </c>
      <c r="C12" s="4" t="n">
        <v>2014</v>
      </c>
      <c r="D12" s="4" t="n">
        <v>489</v>
      </c>
      <c r="E12" s="4" t="n">
        <v>455</v>
      </c>
    </row>
    <row r="13" customFormat="false" ht="69.75" hidden="false" customHeight="true" outlineLevel="0" collapsed="false">
      <c r="A13" s="3" t="s">
        <v>15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9.75" hidden="false" customHeight="true" outlineLevel="0" collapsed="false">
      <c r="A14" s="3" t="s">
        <v>16</v>
      </c>
      <c r="B14" s="4" t="n">
        <v>1585</v>
      </c>
      <c r="C14" s="4" t="n">
        <v>1434</v>
      </c>
      <c r="D14" s="4" t="n">
        <v>368</v>
      </c>
      <c r="E14" s="4" t="n">
        <v>324</v>
      </c>
    </row>
    <row r="15" customFormat="false" ht="60" hidden="false" customHeight="true" outlineLevel="0" collapsed="false">
      <c r="A15" s="3" t="s">
        <v>17</v>
      </c>
      <c r="B15" s="4" t="n">
        <v>7546</v>
      </c>
      <c r="C15" s="4" t="n">
        <v>6621</v>
      </c>
      <c r="D15" s="4" t="n">
        <v>1751</v>
      </c>
      <c r="E15" s="4" t="n">
        <v>1497</v>
      </c>
    </row>
    <row r="16" customFormat="false" ht="60.75" hidden="false" customHeight="true" outlineLevel="0" collapsed="false">
      <c r="A16" s="3" t="s">
        <v>18</v>
      </c>
      <c r="B16" s="4" t="n">
        <v>640</v>
      </c>
      <c r="C16" s="4" t="n">
        <v>640</v>
      </c>
      <c r="D16" s="4" t="n">
        <v>149</v>
      </c>
      <c r="E16" s="4" t="n">
        <v>145</v>
      </c>
    </row>
    <row r="17" customFormat="false" ht="60" hidden="false" customHeight="true" outlineLevel="0" collapsed="false">
      <c r="A17" s="3" t="s">
        <v>19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27.75" hidden="false" customHeight="true" outlineLevel="0" collapsed="false">
      <c r="A18" s="3" t="s">
        <v>20</v>
      </c>
      <c r="B18" s="6" t="n">
        <v>0.32</v>
      </c>
      <c r="C18" s="6" t="n">
        <v>0.17</v>
      </c>
      <c r="D18" s="6" t="n">
        <v>0.07</v>
      </c>
      <c r="E18" s="6" t="n">
        <v>0.04</v>
      </c>
    </row>
    <row r="19" customFormat="false" ht="39.75" hidden="false" customHeight="true" outlineLevel="0" collapsed="false">
      <c r="A19" s="3" t="s">
        <v>21</v>
      </c>
      <c r="B19" s="6" t="n">
        <v>0.32</v>
      </c>
      <c r="C19" s="6" t="n">
        <v>0.17</v>
      </c>
      <c r="D19" s="6" t="n">
        <v>0.07</v>
      </c>
      <c r="E19" s="6" t="n">
        <v>0.04</v>
      </c>
    </row>
    <row r="20" customFormat="false" ht="76.5" hidden="false" customHeight="true" outlineLevel="0" collapsed="false">
      <c r="A20" s="3" t="s">
        <v>22</v>
      </c>
      <c r="B20" s="6" t="n">
        <v>1.18</v>
      </c>
      <c r="C20" s="6" t="n">
        <v>1.03</v>
      </c>
      <c r="D20" s="6" t="n">
        <v>0.27</v>
      </c>
      <c r="E20" s="6" t="n">
        <v>0.23</v>
      </c>
    </row>
    <row r="21" customFormat="false" ht="78.75" hidden="false" customHeight="true" outlineLevel="0" collapsed="false">
      <c r="A21" s="3" t="s">
        <v>23</v>
      </c>
      <c r="B21" s="6" t="n">
        <v>1.18</v>
      </c>
      <c r="C21" s="6" t="n">
        <v>1.03</v>
      </c>
      <c r="D21" s="6" t="n">
        <v>0.27</v>
      </c>
      <c r="E21" s="6" t="n">
        <v>0.23</v>
      </c>
    </row>
    <row r="22" customFormat="false" ht="85.5" hidden="false" customHeight="true" outlineLevel="0" collapsed="false">
      <c r="A22" s="3" t="s">
        <v>24</v>
      </c>
      <c r="B22" s="6" t="n">
        <v>0.05</v>
      </c>
      <c r="C22" s="6" t="n">
        <v>0.08</v>
      </c>
      <c r="D22" s="6" t="n">
        <v>0.01</v>
      </c>
      <c r="E22" s="6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7</v>
      </c>
      <c r="C2" s="17" t="n">
        <v>2016</v>
      </c>
      <c r="D2" s="17" t="n">
        <v>2017</v>
      </c>
      <c r="E2" s="17" t="n">
        <v>2016</v>
      </c>
    </row>
    <row r="3" customFormat="false" ht="31.2" hidden="false" customHeight="false" outlineLevel="0" collapsed="false">
      <c r="A3" s="10" t="s">
        <v>5</v>
      </c>
      <c r="B3" s="27" t="n">
        <v>15201</v>
      </c>
      <c r="C3" s="27" t="n">
        <v>12722</v>
      </c>
      <c r="D3" s="27" t="n">
        <v>3581</v>
      </c>
      <c r="E3" s="27" t="n">
        <v>2907</v>
      </c>
    </row>
    <row r="4" customFormat="false" ht="21" hidden="false" customHeight="false" outlineLevel="0" collapsed="false">
      <c r="A4" s="10" t="s">
        <v>6</v>
      </c>
      <c r="B4" s="27" t="n">
        <v>2078</v>
      </c>
      <c r="C4" s="27" t="n">
        <v>1960</v>
      </c>
      <c r="D4" s="28" t="n">
        <v>490</v>
      </c>
      <c r="E4" s="28" t="n">
        <v>448</v>
      </c>
    </row>
    <row r="5" customFormat="false" ht="13.2" hidden="false" customHeight="false" outlineLevel="0" collapsed="false">
      <c r="A5" s="10" t="s">
        <v>7</v>
      </c>
      <c r="B5" s="27" t="n">
        <v>2146</v>
      </c>
      <c r="C5" s="27" t="n">
        <v>2050</v>
      </c>
      <c r="D5" s="28" t="n">
        <v>506</v>
      </c>
      <c r="E5" s="28" t="n">
        <v>468</v>
      </c>
    </row>
    <row r="6" customFormat="false" ht="13.2" hidden="false" customHeight="false" outlineLevel="0" collapsed="false">
      <c r="A6" s="10" t="s">
        <v>8</v>
      </c>
      <c r="B6" s="27" t="n">
        <v>1721</v>
      </c>
      <c r="C6" s="27" t="n">
        <v>1645</v>
      </c>
      <c r="D6" s="28" t="n">
        <v>405</v>
      </c>
      <c r="E6" s="28" t="n">
        <v>376</v>
      </c>
    </row>
    <row r="7" customFormat="false" ht="21" hidden="false" customHeight="false" outlineLevel="0" collapsed="false">
      <c r="A7" s="10" t="s">
        <v>9</v>
      </c>
      <c r="B7" s="27" t="n">
        <v>2461</v>
      </c>
      <c r="C7" s="27" t="n">
        <v>1847</v>
      </c>
      <c r="D7" s="28" t="n">
        <v>580</v>
      </c>
      <c r="E7" s="28" t="n">
        <v>422</v>
      </c>
      <c r="F7" s="37"/>
    </row>
    <row r="8" customFormat="false" ht="31.2" hidden="false" customHeight="false" outlineLevel="0" collapsed="false">
      <c r="A8" s="10" t="s">
        <v>10</v>
      </c>
      <c r="B8" s="28" t="n">
        <v>-394</v>
      </c>
      <c r="C8" s="27" t="n">
        <v>584</v>
      </c>
      <c r="D8" s="28" t="n">
        <v>-93</v>
      </c>
      <c r="E8" s="28" t="n">
        <v>134</v>
      </c>
    </row>
    <row r="9" customFormat="false" ht="31.2" hidden="false" customHeight="false" outlineLevel="0" collapsed="false">
      <c r="A9" s="10" t="s">
        <v>11</v>
      </c>
      <c r="B9" s="28" t="n">
        <v>-832</v>
      </c>
      <c r="C9" s="28" t="n">
        <v>-183</v>
      </c>
      <c r="D9" s="28" t="n">
        <v>-196</v>
      </c>
      <c r="E9" s="28" t="n">
        <v>-42</v>
      </c>
    </row>
    <row r="10" customFormat="false" ht="21" hidden="false" customHeight="false" outlineLevel="0" collapsed="false">
      <c r="A10" s="10" t="s">
        <v>12</v>
      </c>
      <c r="B10" s="27" t="n">
        <v>1235</v>
      </c>
      <c r="C10" s="27" t="n">
        <v>2248</v>
      </c>
      <c r="D10" s="28" t="n">
        <v>291</v>
      </c>
      <c r="E10" s="28" t="n">
        <v>514</v>
      </c>
    </row>
    <row r="11" customFormat="false" ht="13.2" hidden="false" customHeight="false" outlineLevel="0" collapsed="false">
      <c r="A11" s="10" t="s">
        <v>40</v>
      </c>
      <c r="B11" s="27" t="n">
        <v>10171</v>
      </c>
      <c r="C11" s="27" t="n">
        <v>8635</v>
      </c>
      <c r="D11" s="27" t="n">
        <v>2439</v>
      </c>
      <c r="E11" s="27" t="n">
        <v>1952</v>
      </c>
    </row>
    <row r="12" customFormat="false" ht="27.75" hidden="false" customHeight="true" outlineLevel="0" collapsed="false">
      <c r="A12" s="10" t="s">
        <v>41</v>
      </c>
      <c r="B12" s="27" t="n">
        <v>2662</v>
      </c>
      <c r="C12" s="27" t="n">
        <v>2014</v>
      </c>
      <c r="D12" s="28" t="n">
        <v>638</v>
      </c>
      <c r="E12" s="28" t="n">
        <v>455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1887</v>
      </c>
      <c r="C14" s="27" t="n">
        <v>1434</v>
      </c>
      <c r="D14" s="28" t="n">
        <v>453</v>
      </c>
      <c r="E14" s="28" t="n">
        <v>324</v>
      </c>
    </row>
    <row r="15" customFormat="false" ht="13.2" hidden="false" customHeight="false" outlineLevel="0" collapsed="false">
      <c r="A15" s="10" t="s">
        <v>44</v>
      </c>
      <c r="B15" s="27" t="n">
        <v>7509</v>
      </c>
      <c r="C15" s="27" t="n">
        <v>6621</v>
      </c>
      <c r="D15" s="27" t="n">
        <v>1800</v>
      </c>
      <c r="E15" s="27" t="n">
        <v>149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3</v>
      </c>
      <c r="E16" s="28" t="n">
        <v>145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7</v>
      </c>
      <c r="C18" s="28" t="n">
        <v>0.26</v>
      </c>
      <c r="D18" s="28" t="n">
        <v>0.06</v>
      </c>
      <c r="E18" s="28" t="n">
        <v>0.06</v>
      </c>
    </row>
    <row r="19" customFormat="false" ht="31.2" hidden="false" customHeight="false" outlineLevel="0" collapsed="false">
      <c r="A19" s="10" t="s">
        <v>21</v>
      </c>
      <c r="B19" s="28" t="n">
        <v>0.27</v>
      </c>
      <c r="C19" s="28" t="n">
        <v>0.26</v>
      </c>
      <c r="D19" s="28" t="n">
        <v>0.06</v>
      </c>
      <c r="E19" s="28" t="n">
        <v>0.06</v>
      </c>
    </row>
    <row r="20" customFormat="false" ht="27.75" hidden="false" customHeight="true" outlineLevel="0" collapsed="false">
      <c r="A20" s="10" t="s">
        <v>47</v>
      </c>
      <c r="B20" s="28" t="n">
        <v>1.17</v>
      </c>
      <c r="C20" s="28" t="n">
        <v>1.03</v>
      </c>
      <c r="D20" s="28" t="n">
        <v>0.28</v>
      </c>
      <c r="E20" s="28" t="n">
        <v>0.23</v>
      </c>
    </row>
    <row r="21" customFormat="false" ht="39" hidden="false" customHeight="true" outlineLevel="0" collapsed="false">
      <c r="A21" s="10" t="s">
        <v>48</v>
      </c>
      <c r="B21" s="28" t="n">
        <v>1.17</v>
      </c>
      <c r="C21" s="28" t="n">
        <v>1.03</v>
      </c>
      <c r="D21" s="28" t="n">
        <v>0.28</v>
      </c>
      <c r="E21" s="28" t="n">
        <v>0.23</v>
      </c>
    </row>
    <row r="22" customFormat="false" ht="37.5" hidden="false" customHeight="true" outlineLevel="0" collapsed="false">
      <c r="A22" s="10" t="s">
        <v>49</v>
      </c>
      <c r="B22" s="38" t="n">
        <v>0.1</v>
      </c>
      <c r="C22" s="19" t="n">
        <v>0.08</v>
      </c>
      <c r="D22" s="28" t="n">
        <v>0.02</v>
      </c>
      <c r="E22" s="28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83</v>
      </c>
      <c r="C2" s="2" t="s">
        <v>84</v>
      </c>
      <c r="D2" s="2" t="s">
        <v>83</v>
      </c>
      <c r="E2" s="2" t="s">
        <v>84</v>
      </c>
    </row>
    <row r="3" customFormat="false" ht="32.25" hidden="false" customHeight="true" outlineLevel="0" collapsed="false">
      <c r="A3" s="39" t="s">
        <v>5</v>
      </c>
      <c r="B3" s="27" t="n">
        <v>4053</v>
      </c>
      <c r="C3" s="40" t="n">
        <v>3393</v>
      </c>
      <c r="D3" s="28" t="n">
        <v>970</v>
      </c>
      <c r="E3" s="41" t="n">
        <v>791</v>
      </c>
    </row>
    <row r="4" customFormat="false" ht="24.75" hidden="false" customHeight="true" outlineLevel="0" collapsed="false">
      <c r="A4" s="10" t="s">
        <v>6</v>
      </c>
      <c r="B4" s="28" t="n">
        <v>240</v>
      </c>
      <c r="C4" s="41" t="n">
        <v>529</v>
      </c>
      <c r="D4" s="28" t="n">
        <v>57</v>
      </c>
      <c r="E4" s="41" t="n">
        <v>123</v>
      </c>
    </row>
    <row r="5" customFormat="false" ht="15.75" hidden="false" customHeight="true" outlineLevel="0" collapsed="false">
      <c r="A5" s="10" t="s">
        <v>85</v>
      </c>
      <c r="B5" s="28" t="n">
        <v>266</v>
      </c>
      <c r="C5" s="41" t="n">
        <v>527</v>
      </c>
      <c r="D5" s="28" t="n">
        <v>64</v>
      </c>
      <c r="E5" s="41" t="n">
        <v>123</v>
      </c>
    </row>
    <row r="6" customFormat="false" ht="16.5" hidden="false" customHeight="true" outlineLevel="0" collapsed="false">
      <c r="A6" s="10" t="s">
        <v>8</v>
      </c>
      <c r="B6" s="28" t="n">
        <v>216</v>
      </c>
      <c r="C6" s="41" t="n">
        <v>437</v>
      </c>
      <c r="D6" s="28" t="n">
        <v>52</v>
      </c>
      <c r="E6" s="41" t="n">
        <v>102</v>
      </c>
    </row>
    <row r="7" customFormat="false" ht="34.5" hidden="false" customHeight="true" outlineLevel="0" collapsed="false">
      <c r="A7" s="10" t="s">
        <v>9</v>
      </c>
      <c r="B7" s="28" t="n">
        <v>506</v>
      </c>
      <c r="C7" s="41" t="n">
        <v>840</v>
      </c>
      <c r="D7" s="28" t="n">
        <v>121</v>
      </c>
      <c r="E7" s="41" t="n">
        <v>196</v>
      </c>
      <c r="F7" s="37"/>
    </row>
    <row r="8" customFormat="false" ht="33.75" hidden="false" customHeight="true" outlineLevel="0" collapsed="false">
      <c r="A8" s="10" t="s">
        <v>10</v>
      </c>
      <c r="B8" s="28" t="n">
        <v>-677</v>
      </c>
      <c r="C8" s="41" t="n">
        <v>-224</v>
      </c>
      <c r="D8" s="28" t="n">
        <v>-162</v>
      </c>
      <c r="E8" s="41" t="n">
        <v>-52</v>
      </c>
    </row>
    <row r="9" customFormat="false" ht="33.75" hidden="false" customHeight="true" outlineLevel="0" collapsed="false">
      <c r="A9" s="10" t="s">
        <v>11</v>
      </c>
      <c r="B9" s="28" t="n">
        <v>-320</v>
      </c>
      <c r="C9" s="41" t="n">
        <v>0</v>
      </c>
      <c r="D9" s="28" t="n">
        <v>-77</v>
      </c>
      <c r="E9" s="41" t="n">
        <v>0</v>
      </c>
    </row>
    <row r="10" customFormat="false" ht="23.25" hidden="false" customHeight="true" outlineLevel="0" collapsed="false">
      <c r="A10" s="10" t="s">
        <v>12</v>
      </c>
      <c r="B10" s="28" t="n">
        <v>-491</v>
      </c>
      <c r="C10" s="41" t="n">
        <v>615</v>
      </c>
      <c r="D10" s="28" t="n">
        <v>-117</v>
      </c>
      <c r="E10" s="41" t="n">
        <v>143</v>
      </c>
    </row>
    <row r="11" customFormat="false" ht="51.6" hidden="false" customHeight="false" outlineLevel="0" collapsed="false">
      <c r="A11" s="10" t="s">
        <v>86</v>
      </c>
      <c r="B11" s="27" t="n">
        <v>9999</v>
      </c>
      <c r="C11" s="40" t="n">
        <v>10171</v>
      </c>
      <c r="D11" s="27" t="n">
        <v>2376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593</v>
      </c>
      <c r="C12" s="40" t="n">
        <v>2662</v>
      </c>
      <c r="D12" s="28" t="n">
        <v>616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778</v>
      </c>
      <c r="C14" s="40" t="n">
        <v>1887</v>
      </c>
      <c r="D14" s="28" t="n">
        <v>423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405</v>
      </c>
      <c r="C15" s="40" t="n">
        <v>7509</v>
      </c>
      <c r="D15" s="27" t="n">
        <v>1760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41" t="n">
        <v>640</v>
      </c>
      <c r="D16" s="28" t="n">
        <v>640</v>
      </c>
      <c r="E16" s="41" t="n">
        <v>640</v>
      </c>
    </row>
    <row r="17" customFormat="false" ht="56.25" hidden="false" customHeight="true" outlineLevel="0" collapsed="false">
      <c r="A17" s="10" t="s">
        <v>69</v>
      </c>
      <c r="B17" s="28" t="s">
        <v>64</v>
      </c>
      <c r="C17" s="41" t="s">
        <v>64</v>
      </c>
      <c r="D17" s="28" t="s">
        <v>64</v>
      </c>
      <c r="E17" s="41" t="s">
        <v>64</v>
      </c>
    </row>
    <row r="18" customFormat="false" ht="26.25" hidden="false" customHeight="true" outlineLevel="0" collapsed="false">
      <c r="A18" s="10" t="s">
        <v>20</v>
      </c>
      <c r="B18" s="28" t="n">
        <v>0.23</v>
      </c>
      <c r="C18" s="41" t="n">
        <v>0.27</v>
      </c>
      <c r="D18" s="28" t="n">
        <v>0.06</v>
      </c>
      <c r="E18" s="41" t="n">
        <v>0.06</v>
      </c>
    </row>
    <row r="19" customFormat="false" ht="33.75" hidden="false" customHeight="true" outlineLevel="0" collapsed="false">
      <c r="A19" s="10" t="s">
        <v>21</v>
      </c>
      <c r="B19" s="28" t="n">
        <v>0.23</v>
      </c>
      <c r="C19" s="41" t="n">
        <v>0.27</v>
      </c>
      <c r="D19" s="28" t="n">
        <v>0.06</v>
      </c>
      <c r="E19" s="41" t="n">
        <v>0.06</v>
      </c>
    </row>
    <row r="20" customFormat="false" ht="66" hidden="false" customHeight="true" outlineLevel="0" collapsed="false">
      <c r="A20" s="10" t="s">
        <v>22</v>
      </c>
      <c r="B20" s="28" t="n">
        <v>1.16</v>
      </c>
      <c r="C20" s="41" t="n">
        <v>1.17</v>
      </c>
      <c r="D20" s="28" t="n">
        <v>0.27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16</v>
      </c>
      <c r="C21" s="41" t="n">
        <v>1.17</v>
      </c>
      <c r="D21" s="28" t="n">
        <v>0.27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05</v>
      </c>
      <c r="C22" s="41" t="n">
        <v>0.1</v>
      </c>
      <c r="D22" s="28" t="n">
        <v>0.01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6" zeroHeight="false" outlineLevelRow="0" outlineLevelCol="0"/>
  <cols>
    <col collapsed="false" customWidth="true" hidden="false" outlineLevel="0" max="5" min="1" style="8" width="20.43"/>
    <col collapsed="false" customWidth="false" hidden="false" outlineLevel="0" max="257" min="6" style="8" width="8.99"/>
  </cols>
  <sheetData>
    <row r="1" customFormat="false" ht="12.75" hidden="false" customHeight="true" outlineLevel="0" collapsed="false">
      <c r="A1" s="1" t="s">
        <v>0</v>
      </c>
      <c r="B1" s="9" t="s">
        <v>1</v>
      </c>
      <c r="C1" s="9"/>
      <c r="D1" s="9" t="s">
        <v>2</v>
      </c>
      <c r="E1" s="9"/>
    </row>
    <row r="2" customFormat="false" ht="30.6" hidden="false" customHeight="false" outlineLevel="0" collapsed="false">
      <c r="A2" s="1"/>
      <c r="B2" s="2" t="s">
        <v>37</v>
      </c>
      <c r="C2" s="2" t="s">
        <v>38</v>
      </c>
      <c r="D2" s="2" t="s">
        <v>37</v>
      </c>
      <c r="E2" s="2" t="s">
        <v>38</v>
      </c>
    </row>
    <row r="3" customFormat="false" ht="30.6" hidden="false" customHeight="false" outlineLevel="0" collapsed="false">
      <c r="A3" s="10" t="s">
        <v>5</v>
      </c>
      <c r="B3" s="11" t="n">
        <v>6329</v>
      </c>
      <c r="C3" s="11" t="n">
        <v>5216</v>
      </c>
      <c r="D3" s="11" t="n">
        <v>1566</v>
      </c>
      <c r="E3" s="11" t="n">
        <v>1303</v>
      </c>
    </row>
    <row r="4" customFormat="false" ht="20.4" hidden="false" customHeight="false" outlineLevel="0" collapsed="false">
      <c r="A4" s="10" t="s">
        <v>6</v>
      </c>
      <c r="B4" s="12" t="n">
        <v>482</v>
      </c>
      <c r="C4" s="12" t="n">
        <v>-424</v>
      </c>
      <c r="D4" s="12" t="n">
        <v>119</v>
      </c>
      <c r="E4" s="12" t="n">
        <v>-106</v>
      </c>
    </row>
    <row r="5" customFormat="false" ht="12.6" hidden="false" customHeight="false" outlineLevel="0" collapsed="false">
      <c r="A5" s="10" t="s">
        <v>7</v>
      </c>
      <c r="B5" s="12" t="n">
        <v>563</v>
      </c>
      <c r="C5" s="12" t="n">
        <v>-330</v>
      </c>
      <c r="D5" s="12" t="n">
        <v>139</v>
      </c>
      <c r="E5" s="12" t="n">
        <v>-83</v>
      </c>
    </row>
    <row r="6" customFormat="false" ht="12.6" hidden="false" customHeight="false" outlineLevel="0" collapsed="false">
      <c r="A6" s="10" t="s">
        <v>8</v>
      </c>
      <c r="B6" s="12" t="n">
        <v>546</v>
      </c>
      <c r="C6" s="12" t="n">
        <v>-339</v>
      </c>
      <c r="D6" s="12" t="n">
        <v>135</v>
      </c>
      <c r="E6" s="12" t="n">
        <v>-85</v>
      </c>
    </row>
    <row r="7" customFormat="false" ht="30.6" hidden="false" customHeight="false" outlineLevel="0" collapsed="false">
      <c r="A7" s="10" t="s">
        <v>9</v>
      </c>
      <c r="B7" s="12" t="n">
        <v>477</v>
      </c>
      <c r="C7" s="12" t="n">
        <v>-148</v>
      </c>
      <c r="D7" s="12" t="n">
        <v>118</v>
      </c>
      <c r="E7" s="12" t="n">
        <v>-37</v>
      </c>
    </row>
    <row r="8" customFormat="false" ht="30.6" hidden="false" customHeight="false" outlineLevel="0" collapsed="false">
      <c r="A8" s="10" t="s">
        <v>10</v>
      </c>
      <c r="B8" s="12" t="n">
        <v>-352</v>
      </c>
      <c r="C8" s="12" t="n">
        <v>-24</v>
      </c>
      <c r="D8" s="12" t="n">
        <v>-87</v>
      </c>
      <c r="E8" s="12" t="n">
        <v>-6</v>
      </c>
    </row>
    <row r="9" customFormat="false" ht="30.6" hidden="false" customHeight="false" outlineLevel="0" collapsed="false">
      <c r="A9" s="10" t="s">
        <v>11</v>
      </c>
      <c r="B9" s="12" t="n">
        <v>-32</v>
      </c>
      <c r="C9" s="12" t="n">
        <v>-320</v>
      </c>
      <c r="D9" s="12" t="n">
        <v>-8</v>
      </c>
      <c r="E9" s="12" t="n">
        <v>-80</v>
      </c>
    </row>
    <row r="10" customFormat="false" ht="20.4" hidden="false" customHeight="false" outlineLevel="0" collapsed="false">
      <c r="A10" s="10" t="s">
        <v>12</v>
      </c>
      <c r="B10" s="12" t="n">
        <v>93</v>
      </c>
      <c r="C10" s="12" t="n">
        <v>-493</v>
      </c>
      <c r="D10" s="12" t="n">
        <v>23</v>
      </c>
      <c r="E10" s="12" t="n">
        <v>-123</v>
      </c>
    </row>
    <row r="11" customFormat="false" ht="51" hidden="false" customHeight="false" outlineLevel="0" collapsed="false">
      <c r="A11" s="10" t="s">
        <v>13</v>
      </c>
      <c r="B11" s="11" t="n">
        <v>5257</v>
      </c>
      <c r="C11" s="11" t="n">
        <v>4606</v>
      </c>
      <c r="D11" s="11" t="n">
        <v>1192</v>
      </c>
      <c r="E11" s="11" t="n">
        <v>1155</v>
      </c>
    </row>
    <row r="12" customFormat="false" ht="61.2" hidden="false" customHeight="false" outlineLevel="0" collapsed="false">
      <c r="A12" s="10" t="s">
        <v>14</v>
      </c>
      <c r="B12" s="11" t="n">
        <v>1095</v>
      </c>
      <c r="C12" s="12" t="n">
        <v>996</v>
      </c>
      <c r="D12" s="12" t="n">
        <v>248</v>
      </c>
      <c r="E12" s="12" t="n">
        <v>250</v>
      </c>
    </row>
    <row r="13" customFormat="false" ht="61.2" hidden="false" customHeight="false" outlineLevel="0" collapsed="false">
      <c r="A13" s="10" t="s">
        <v>15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61.2" hidden="false" customHeight="false" outlineLevel="0" collapsed="false">
      <c r="A14" s="10" t="s">
        <v>16</v>
      </c>
      <c r="B14" s="12" t="n">
        <v>908</v>
      </c>
      <c r="C14" s="12" t="n">
        <v>856</v>
      </c>
      <c r="D14" s="12" t="n">
        <v>206</v>
      </c>
      <c r="E14" s="12" t="n">
        <v>215</v>
      </c>
    </row>
    <row r="15" customFormat="false" ht="51" hidden="false" customHeight="false" outlineLevel="0" collapsed="false">
      <c r="A15" s="10" t="s">
        <v>17</v>
      </c>
      <c r="B15" s="11" t="n">
        <v>4162</v>
      </c>
      <c r="C15" s="11" t="n">
        <v>3610</v>
      </c>
      <c r="D15" s="12" t="n">
        <v>944</v>
      </c>
      <c r="E15" s="12" t="n">
        <v>906</v>
      </c>
    </row>
    <row r="16" customFormat="false" ht="61.2" hidden="false" customHeight="false" outlineLevel="0" collapsed="false">
      <c r="A16" s="10" t="s">
        <v>18</v>
      </c>
      <c r="B16" s="12" t="n">
        <v>640</v>
      </c>
      <c r="C16" s="12" t="n">
        <v>640</v>
      </c>
      <c r="D16" s="12" t="n">
        <v>145</v>
      </c>
      <c r="E16" s="12" t="n">
        <v>161</v>
      </c>
    </row>
    <row r="17" customFormat="false" ht="61.2" hidden="false" customHeight="false" outlineLevel="0" collapsed="false">
      <c r="A17" s="10" t="s">
        <v>19</v>
      </c>
      <c r="B17" s="11" t="n">
        <v>6400000</v>
      </c>
      <c r="C17" s="11" t="n">
        <v>6400000</v>
      </c>
      <c r="D17" s="11" t="n">
        <v>6400000</v>
      </c>
      <c r="E17" s="11" t="n">
        <v>6400000</v>
      </c>
    </row>
    <row r="18" customFormat="false" ht="30.6" hidden="false" customHeight="false" outlineLevel="0" collapsed="false">
      <c r="A18" s="10" t="s">
        <v>20</v>
      </c>
      <c r="B18" s="12" t="n">
        <v>0.09</v>
      </c>
      <c r="C18" s="12" t="n">
        <v>-0.1</v>
      </c>
      <c r="D18" s="12" t="n">
        <v>0.02</v>
      </c>
      <c r="E18" s="12" t="n">
        <v>-0.03</v>
      </c>
    </row>
    <row r="19" customFormat="false" ht="30.6" hidden="false" customHeight="false" outlineLevel="0" collapsed="false">
      <c r="A19" s="10" t="s">
        <v>21</v>
      </c>
      <c r="B19" s="12" t="n">
        <v>0.09</v>
      </c>
      <c r="C19" s="12" t="n">
        <v>-0.1</v>
      </c>
      <c r="D19" s="12" t="n">
        <v>0.02</v>
      </c>
      <c r="E19" s="12" t="n">
        <v>-0.03</v>
      </c>
    </row>
    <row r="20" customFormat="false" ht="71.4" hidden="false" customHeight="false" outlineLevel="0" collapsed="false">
      <c r="A20" s="10" t="s">
        <v>22</v>
      </c>
      <c r="B20" s="12" t="n">
        <v>0.65</v>
      </c>
      <c r="C20" s="12" t="n">
        <v>0.56</v>
      </c>
      <c r="D20" s="12" t="n">
        <v>0.15</v>
      </c>
      <c r="E20" s="12" t="n">
        <v>0.14</v>
      </c>
    </row>
    <row r="21" customFormat="false" ht="81.6" hidden="false" customHeight="false" outlineLevel="0" collapsed="false">
      <c r="A21" s="10" t="s">
        <v>23</v>
      </c>
      <c r="B21" s="12" t="n">
        <v>0.65</v>
      </c>
      <c r="C21" s="12" t="n">
        <v>0.56</v>
      </c>
      <c r="D21" s="12" t="n">
        <v>0.15</v>
      </c>
      <c r="E21" s="12" t="n">
        <v>0.14</v>
      </c>
    </row>
    <row r="22" customFormat="false" ht="81.6" hidden="false" customHeight="false" outlineLevel="0" collapsed="false">
      <c r="A22" s="10" t="s">
        <v>24</v>
      </c>
      <c r="B22" s="12" t="n">
        <v>0</v>
      </c>
      <c r="C22" s="12" t="n">
        <v>0</v>
      </c>
      <c r="D22" s="12" t="n">
        <v>0</v>
      </c>
      <c r="E22" s="12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13.2" hidden="false" customHeight="false" outlineLevel="0" collapsed="false">
      <c r="A2" s="2"/>
      <c r="B2" s="2" t="s">
        <v>90</v>
      </c>
      <c r="C2" s="2" t="s">
        <v>91</v>
      </c>
      <c r="D2" s="2" t="str">
        <f aca="false">B2</f>
        <v>I półrocze 2018</v>
      </c>
      <c r="E2" s="2" t="str">
        <f aca="false">C2</f>
        <v>I półrocze 2017</v>
      </c>
    </row>
    <row r="3" customFormat="false" ht="32.25" hidden="false" customHeight="true" outlineLevel="0" collapsed="false">
      <c r="A3" s="39" t="s">
        <v>5</v>
      </c>
      <c r="B3" s="42" t="n">
        <v>8440</v>
      </c>
      <c r="C3" s="43" t="n">
        <v>7216</v>
      </c>
      <c r="D3" s="42" t="n">
        <v>1991</v>
      </c>
      <c r="E3" s="43" t="n">
        <v>1699</v>
      </c>
    </row>
    <row r="4" customFormat="false" ht="24.75" hidden="false" customHeight="true" outlineLevel="0" collapsed="false">
      <c r="A4" s="10" t="s">
        <v>6</v>
      </c>
      <c r="B4" s="42" t="n">
        <v>681</v>
      </c>
      <c r="C4" s="43" t="n">
        <v>1163</v>
      </c>
      <c r="D4" s="42" t="n">
        <v>161</v>
      </c>
      <c r="E4" s="43" t="n">
        <v>274</v>
      </c>
    </row>
    <row r="5" customFormat="false" ht="15.75" hidden="false" customHeight="true" outlineLevel="0" collapsed="false">
      <c r="A5" s="10" t="s">
        <v>85</v>
      </c>
      <c r="B5" s="42" t="n">
        <v>747</v>
      </c>
      <c r="C5" s="43" t="n">
        <v>1185</v>
      </c>
      <c r="D5" s="42" t="n">
        <v>176</v>
      </c>
      <c r="E5" s="43" t="n">
        <v>279</v>
      </c>
    </row>
    <row r="6" customFormat="false" ht="16.5" hidden="false" customHeight="true" outlineLevel="0" collapsed="false">
      <c r="A6" s="10" t="s">
        <v>8</v>
      </c>
      <c r="B6" s="42" t="n">
        <v>590</v>
      </c>
      <c r="C6" s="43" t="n">
        <v>953</v>
      </c>
      <c r="D6" s="42" t="n">
        <v>139</v>
      </c>
      <c r="E6" s="43" t="n">
        <v>224</v>
      </c>
    </row>
    <row r="7" customFormat="false" ht="34.5" hidden="false" customHeight="true" outlineLevel="0" collapsed="false">
      <c r="A7" s="10" t="s">
        <v>9</v>
      </c>
      <c r="B7" s="42" t="n">
        <v>1249</v>
      </c>
      <c r="C7" s="43" t="n">
        <v>1255</v>
      </c>
      <c r="D7" s="42" t="n">
        <v>295</v>
      </c>
      <c r="E7" s="43" t="n">
        <v>295</v>
      </c>
      <c r="F7" s="37"/>
    </row>
    <row r="8" customFormat="false" ht="33.75" hidden="false" customHeight="true" outlineLevel="0" collapsed="false">
      <c r="A8" s="10" t="s">
        <v>10</v>
      </c>
      <c r="B8" s="44" t="n">
        <v>-442</v>
      </c>
      <c r="C8" s="44" t="n">
        <v>79</v>
      </c>
      <c r="D8" s="44" t="n">
        <v>-104</v>
      </c>
      <c r="E8" s="44" t="n">
        <v>18</v>
      </c>
    </row>
    <row r="9" customFormat="false" ht="33.75" hidden="false" customHeight="true" outlineLevel="0" collapsed="false">
      <c r="A9" s="10" t="s">
        <v>11</v>
      </c>
      <c r="B9" s="44" t="n">
        <v>-640</v>
      </c>
      <c r="C9" s="44" t="n">
        <v>-512</v>
      </c>
      <c r="D9" s="44" t="n">
        <v>-151</v>
      </c>
      <c r="E9" s="44" t="n">
        <v>-121</v>
      </c>
    </row>
    <row r="10" customFormat="false" ht="23.25" hidden="false" customHeight="true" outlineLevel="0" collapsed="false">
      <c r="A10" s="10" t="s">
        <v>12</v>
      </c>
      <c r="B10" s="42" t="n">
        <v>168</v>
      </c>
      <c r="C10" s="43" t="n">
        <v>821</v>
      </c>
      <c r="D10" s="42" t="n">
        <v>40</v>
      </c>
      <c r="E10" s="43" t="n">
        <v>193</v>
      </c>
    </row>
    <row r="11" customFormat="false" ht="51.6" hidden="false" customHeight="false" outlineLevel="0" collapsed="false">
      <c r="A11" s="10" t="s">
        <v>86</v>
      </c>
      <c r="B11" s="42" t="n">
        <v>10306</v>
      </c>
      <c r="C11" s="43" t="n">
        <v>10171</v>
      </c>
      <c r="D11" s="42" t="n">
        <v>2363</v>
      </c>
      <c r="E11" s="43" t="n">
        <v>2439</v>
      </c>
    </row>
    <row r="12" customFormat="false" ht="65.25" hidden="false" customHeight="true" outlineLevel="0" collapsed="false">
      <c r="A12" s="10" t="s">
        <v>87</v>
      </c>
      <c r="B12" s="42" t="n">
        <v>2847</v>
      </c>
      <c r="C12" s="43" t="n">
        <v>2662</v>
      </c>
      <c r="D12" s="42" t="n">
        <v>653</v>
      </c>
      <c r="E12" s="43" t="n">
        <v>638</v>
      </c>
    </row>
    <row r="13" customFormat="false" ht="66" hidden="false" customHeight="true" outlineLevel="0" collapsed="false">
      <c r="A13" s="10" t="s">
        <v>88</v>
      </c>
      <c r="B13" s="42" t="n">
        <v>0</v>
      </c>
      <c r="C13" s="43" t="n">
        <v>0</v>
      </c>
      <c r="D13" s="42" t="n">
        <v>0</v>
      </c>
      <c r="E13" s="43" t="n">
        <v>0</v>
      </c>
    </row>
    <row r="14" customFormat="false" ht="66" hidden="false" customHeight="true" outlineLevel="0" collapsed="false">
      <c r="A14" s="10" t="s">
        <v>89</v>
      </c>
      <c r="B14" s="42" t="n">
        <v>1949</v>
      </c>
      <c r="C14" s="43" t="n">
        <v>1887</v>
      </c>
      <c r="D14" s="42" t="n">
        <v>447</v>
      </c>
      <c r="E14" s="43" t="n">
        <v>453</v>
      </c>
    </row>
    <row r="15" customFormat="false" ht="56.25" hidden="false" customHeight="true" outlineLevel="0" collapsed="false">
      <c r="A15" s="10" t="s">
        <v>17</v>
      </c>
      <c r="B15" s="42" t="n">
        <v>7459</v>
      </c>
      <c r="C15" s="43" t="n">
        <v>7509</v>
      </c>
      <c r="D15" s="42" t="n">
        <v>1710</v>
      </c>
      <c r="E15" s="43" t="n">
        <v>1800</v>
      </c>
    </row>
    <row r="16" customFormat="false" ht="56.25" hidden="false" customHeight="true" outlineLevel="0" collapsed="false">
      <c r="A16" s="10" t="s">
        <v>18</v>
      </c>
      <c r="B16" s="42" t="n">
        <v>640</v>
      </c>
      <c r="C16" s="43" t="n">
        <v>640</v>
      </c>
      <c r="D16" s="42" t="n">
        <v>147</v>
      </c>
      <c r="E16" s="43" t="n">
        <v>153</v>
      </c>
    </row>
    <row r="17" customFormat="false" ht="56.25" hidden="false" customHeight="true" outlineLevel="0" collapsed="false">
      <c r="A17" s="10" t="s">
        <v>69</v>
      </c>
      <c r="B17" s="42" t="n">
        <v>6400000</v>
      </c>
      <c r="C17" s="43" t="n">
        <v>6400000</v>
      </c>
      <c r="D17" s="42" t="n">
        <v>6400000</v>
      </c>
      <c r="E17" s="43" t="n">
        <v>6400000</v>
      </c>
    </row>
    <row r="18" customFormat="false" ht="26.25" hidden="false" customHeight="true" outlineLevel="0" collapsed="false">
      <c r="A18" s="10" t="s">
        <v>20</v>
      </c>
      <c r="B18" s="45" t="n">
        <v>0.21</v>
      </c>
      <c r="C18" s="45" t="n">
        <v>0.31</v>
      </c>
      <c r="D18" s="45" t="n">
        <v>0.05</v>
      </c>
      <c r="E18" s="45" t="n">
        <v>0.07</v>
      </c>
    </row>
    <row r="19" customFormat="false" ht="33.75" hidden="false" customHeight="true" outlineLevel="0" collapsed="false">
      <c r="A19" s="10" t="s">
        <v>21</v>
      </c>
      <c r="B19" s="45" t="n">
        <v>0.21</v>
      </c>
      <c r="C19" s="45" t="n">
        <v>0.31</v>
      </c>
      <c r="D19" s="45" t="n">
        <v>0.05</v>
      </c>
      <c r="E19" s="45" t="n">
        <v>0.07</v>
      </c>
    </row>
    <row r="20" customFormat="false" ht="66" hidden="false" customHeight="true" outlineLevel="0" collapsed="false">
      <c r="A20" s="10" t="s">
        <v>22</v>
      </c>
      <c r="B20" s="45" t="n">
        <v>1.17</v>
      </c>
      <c r="C20" s="45" t="n">
        <v>1.17</v>
      </c>
      <c r="D20" s="45" t="n">
        <v>0.27</v>
      </c>
      <c r="E20" s="45" t="n">
        <v>0.28</v>
      </c>
    </row>
    <row r="21" customFormat="false" ht="77.25" hidden="false" customHeight="true" outlineLevel="0" collapsed="false">
      <c r="A21" s="10" t="s">
        <v>23</v>
      </c>
      <c r="B21" s="45" t="n">
        <v>1.17</v>
      </c>
      <c r="C21" s="45" t="n">
        <v>1.17</v>
      </c>
      <c r="D21" s="45" t="n">
        <v>0.27</v>
      </c>
      <c r="E21" s="45" t="n">
        <v>0.28</v>
      </c>
    </row>
    <row r="22" customFormat="false" ht="77.25" hidden="false" customHeight="true" outlineLevel="0" collapsed="false">
      <c r="A22" s="10" t="s">
        <v>24</v>
      </c>
      <c r="B22" s="45" t="n">
        <v>0.11</v>
      </c>
      <c r="C22" s="45" t="n">
        <v>0.1</v>
      </c>
      <c r="D22" s="45" t="n">
        <v>0.03</v>
      </c>
      <c r="E22" s="4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5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40.8" hidden="false" customHeight="false" outlineLevel="0" collapsed="false">
      <c r="A2" s="2"/>
      <c r="B2" s="2" t="s">
        <v>92</v>
      </c>
      <c r="C2" s="2" t="s">
        <v>81</v>
      </c>
      <c r="D2" s="2" t="str">
        <f aca="false">B2</f>
        <v>3 kwartały 2018 narastająco 01.01.2018-30.09.2018</v>
      </c>
      <c r="E2" s="2" t="str">
        <f aca="false">C2</f>
        <v>3 kwartały 2017 narastająco 01.01.2017-30.09.2017</v>
      </c>
    </row>
    <row r="3" customFormat="false" ht="32.25" hidden="false" customHeight="true" outlineLevel="0" collapsed="false">
      <c r="A3" s="39" t="s">
        <v>5</v>
      </c>
      <c r="B3" s="27" t="n">
        <v>12841</v>
      </c>
      <c r="C3" s="27" t="n">
        <v>11008</v>
      </c>
      <c r="D3" s="27" t="n">
        <v>3019</v>
      </c>
      <c r="E3" s="27" t="n">
        <v>2586</v>
      </c>
    </row>
    <row r="4" customFormat="false" ht="24.75" hidden="false" customHeight="true" outlineLevel="0" collapsed="false">
      <c r="A4" s="10" t="s">
        <v>6</v>
      </c>
      <c r="B4" s="27" t="n">
        <v>1085</v>
      </c>
      <c r="C4" s="27" t="n">
        <v>1732</v>
      </c>
      <c r="D4" s="27" t="n">
        <v>255</v>
      </c>
      <c r="E4" s="27" t="n">
        <v>407</v>
      </c>
    </row>
    <row r="5" customFormat="false" ht="15.75" hidden="false" customHeight="true" outlineLevel="0" collapsed="false">
      <c r="A5" s="10" t="s">
        <v>85</v>
      </c>
      <c r="B5" s="27" t="n">
        <v>1164</v>
      </c>
      <c r="C5" s="27" t="n">
        <v>1790</v>
      </c>
      <c r="D5" s="27" t="n">
        <v>274</v>
      </c>
      <c r="E5" s="27" t="n">
        <v>421</v>
      </c>
    </row>
    <row r="6" customFormat="false" ht="16.5" hidden="false" customHeight="true" outlineLevel="0" collapsed="false">
      <c r="A6" s="10" t="s">
        <v>8</v>
      </c>
      <c r="B6" s="27" t="n">
        <v>936</v>
      </c>
      <c r="C6" s="27" t="n">
        <v>1437</v>
      </c>
      <c r="D6" s="27" t="n">
        <v>220</v>
      </c>
      <c r="E6" s="27" t="n">
        <v>338</v>
      </c>
    </row>
    <row r="7" customFormat="false" ht="34.5" hidden="false" customHeight="true" outlineLevel="0" collapsed="false">
      <c r="A7" s="10" t="s">
        <v>9</v>
      </c>
      <c r="B7" s="27" t="n">
        <v>1458</v>
      </c>
      <c r="C7" s="27" t="n">
        <v>1924</v>
      </c>
      <c r="D7" s="27" t="n">
        <v>343</v>
      </c>
      <c r="E7" s="27" t="n">
        <v>452</v>
      </c>
      <c r="F7" s="37"/>
    </row>
    <row r="8" customFormat="false" ht="33.75" hidden="false" customHeight="true" outlineLevel="0" collapsed="false">
      <c r="A8" s="10" t="s">
        <v>10</v>
      </c>
      <c r="B8" s="27" t="n">
        <v>-1405</v>
      </c>
      <c r="C8" s="27" t="n">
        <v>-109</v>
      </c>
      <c r="D8" s="27" t="n">
        <v>-330</v>
      </c>
      <c r="E8" s="41" t="n">
        <v>-26</v>
      </c>
    </row>
    <row r="9" customFormat="false" ht="33.75" hidden="false" customHeight="true" outlineLevel="0" collapsed="false">
      <c r="A9" s="10" t="s">
        <v>11</v>
      </c>
      <c r="B9" s="27" t="n">
        <v>-686</v>
      </c>
      <c r="C9" s="27" t="n">
        <v>-512</v>
      </c>
      <c r="D9" s="27" t="n">
        <v>-161</v>
      </c>
      <c r="E9" s="41" t="n">
        <v>-120</v>
      </c>
    </row>
    <row r="10" customFormat="false" ht="23.25" hidden="false" customHeight="true" outlineLevel="0" collapsed="false">
      <c r="A10" s="10" t="s">
        <v>12</v>
      </c>
      <c r="B10" s="27" t="n">
        <v>-633</v>
      </c>
      <c r="C10" s="27" t="n">
        <v>1303</v>
      </c>
      <c r="D10" s="27" t="n">
        <v>-149</v>
      </c>
      <c r="E10" s="41" t="n">
        <v>306</v>
      </c>
    </row>
    <row r="11" customFormat="false" ht="51.6" hidden="false" customHeight="false" outlineLevel="0" collapsed="false">
      <c r="A11" s="10" t="s">
        <v>86</v>
      </c>
      <c r="B11" s="27" t="n">
        <v>10507</v>
      </c>
      <c r="C11" s="40" t="n">
        <v>10171</v>
      </c>
      <c r="D11" s="27" t="n">
        <v>2460</v>
      </c>
      <c r="E11" s="40" t="n">
        <v>2439</v>
      </c>
    </row>
    <row r="12" customFormat="false" ht="65.25" hidden="false" customHeight="true" outlineLevel="0" collapsed="false">
      <c r="A12" s="10" t="s">
        <v>87</v>
      </c>
      <c r="B12" s="27" t="n">
        <v>2765</v>
      </c>
      <c r="C12" s="40" t="n">
        <v>2662</v>
      </c>
      <c r="D12" s="28" t="n">
        <v>647</v>
      </c>
      <c r="E12" s="41" t="n">
        <v>638</v>
      </c>
    </row>
    <row r="13" customFormat="false" ht="66" hidden="false" customHeight="true" outlineLevel="0" collapsed="false">
      <c r="A13" s="10" t="s">
        <v>88</v>
      </c>
      <c r="B13" s="28" t="n">
        <v>0</v>
      </c>
      <c r="C13" s="41" t="n">
        <v>0</v>
      </c>
      <c r="D13" s="28" t="n">
        <v>0</v>
      </c>
      <c r="E13" s="41" t="n">
        <v>0</v>
      </c>
    </row>
    <row r="14" customFormat="false" ht="66" hidden="false" customHeight="true" outlineLevel="0" collapsed="false">
      <c r="A14" s="10" t="s">
        <v>89</v>
      </c>
      <c r="B14" s="27" t="n">
        <v>1968</v>
      </c>
      <c r="C14" s="40" t="n">
        <v>1887</v>
      </c>
      <c r="D14" s="28" t="n">
        <v>461</v>
      </c>
      <c r="E14" s="41" t="n">
        <v>453</v>
      </c>
    </row>
    <row r="15" customFormat="false" ht="56.25" hidden="false" customHeight="true" outlineLevel="0" collapsed="false">
      <c r="A15" s="10" t="s">
        <v>17</v>
      </c>
      <c r="B15" s="27" t="n">
        <v>7741</v>
      </c>
      <c r="C15" s="40" t="n">
        <v>7509</v>
      </c>
      <c r="D15" s="27" t="n">
        <v>1812</v>
      </c>
      <c r="E15" s="40" t="n">
        <v>1800</v>
      </c>
    </row>
    <row r="16" customFormat="false" ht="56.25" hidden="false" customHeight="true" outlineLevel="0" collapsed="false">
      <c r="A16" s="10" t="s">
        <v>18</v>
      </c>
      <c r="B16" s="28" t="n">
        <v>640</v>
      </c>
      <c r="C16" s="28" t="n">
        <v>640</v>
      </c>
      <c r="D16" s="28" t="n">
        <v>150</v>
      </c>
      <c r="E16" s="41" t="n">
        <v>153</v>
      </c>
    </row>
    <row r="17" customFormat="false" ht="56.25" hidden="false" customHeight="true" outlineLevel="0" collapsed="false">
      <c r="A17" s="10" t="s">
        <v>69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6.25" hidden="false" customHeight="true" outlineLevel="0" collapsed="false">
      <c r="A18" s="10" t="s">
        <v>20</v>
      </c>
      <c r="B18" s="28" t="n">
        <v>0.19</v>
      </c>
      <c r="C18" s="41" t="n">
        <v>0.32</v>
      </c>
      <c r="D18" s="28" t="n">
        <v>0.04</v>
      </c>
      <c r="E18" s="41" t="n">
        <v>0.07</v>
      </c>
    </row>
    <row r="19" customFormat="false" ht="33.75" hidden="false" customHeight="true" outlineLevel="0" collapsed="false">
      <c r="A19" s="10" t="s">
        <v>21</v>
      </c>
      <c r="B19" s="28" t="n">
        <v>0.19</v>
      </c>
      <c r="C19" s="41" t="n">
        <v>0.32</v>
      </c>
      <c r="D19" s="28" t="n">
        <v>0.04</v>
      </c>
      <c r="E19" s="41" t="n">
        <v>0.07</v>
      </c>
    </row>
    <row r="20" customFormat="false" ht="66" hidden="false" customHeight="true" outlineLevel="0" collapsed="false">
      <c r="A20" s="10" t="s">
        <v>22</v>
      </c>
      <c r="B20" s="28" t="n">
        <v>1.21</v>
      </c>
      <c r="C20" s="41" t="n">
        <v>1.17</v>
      </c>
      <c r="D20" s="28" t="n">
        <v>0.28</v>
      </c>
      <c r="E20" s="41" t="n">
        <v>0.28</v>
      </c>
    </row>
    <row r="21" customFormat="false" ht="77.25" hidden="false" customHeight="true" outlineLevel="0" collapsed="false">
      <c r="A21" s="10" t="s">
        <v>23</v>
      </c>
      <c r="B21" s="28" t="n">
        <v>1.21</v>
      </c>
      <c r="C21" s="41" t="n">
        <v>1.17</v>
      </c>
      <c r="D21" s="28" t="n">
        <v>0.28</v>
      </c>
      <c r="E21" s="41" t="n">
        <v>0.28</v>
      </c>
    </row>
    <row r="22" customFormat="false" ht="77.25" hidden="false" customHeight="true" outlineLevel="0" collapsed="false">
      <c r="A22" s="10" t="s">
        <v>24</v>
      </c>
      <c r="B22" s="28" t="n">
        <v>0.11</v>
      </c>
      <c r="C22" s="46" t="n">
        <v>0.1</v>
      </c>
      <c r="D22" s="28" t="n">
        <v>0.03</v>
      </c>
      <c r="E22" s="41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3</v>
      </c>
      <c r="C2" s="2" t="s">
        <v>83</v>
      </c>
      <c r="D2" s="2" t="str">
        <f aca="false">B2</f>
        <v>1 kwartał 2019 narastająco 01.01.2019-31.03.2019</v>
      </c>
      <c r="E2" s="2" t="str">
        <f aca="false">C2</f>
        <v>1 kwartał 2018 narastająco 01.01.2018-31.03.2018</v>
      </c>
    </row>
    <row r="3" customFormat="false" ht="31.2" hidden="false" customHeight="false" outlineLevel="0" collapsed="false">
      <c r="A3" s="10" t="s">
        <v>5</v>
      </c>
      <c r="B3" s="27" t="n">
        <v>5161.71996</v>
      </c>
      <c r="C3" s="27" t="n">
        <v>4053.49897</v>
      </c>
      <c r="D3" s="27" t="n">
        <v>1201.01446321374</v>
      </c>
      <c r="E3" s="27" t="n">
        <v>970.107928872296</v>
      </c>
    </row>
    <row r="4" customFormat="false" ht="21" hidden="false" customHeight="false" outlineLevel="0" collapsed="false">
      <c r="A4" s="10" t="s">
        <v>6</v>
      </c>
      <c r="B4" s="27" t="n">
        <v>731.64004</v>
      </c>
      <c r="C4" s="27" t="n">
        <v>240.23828</v>
      </c>
      <c r="D4" s="27" t="n">
        <v>170.235943971334</v>
      </c>
      <c r="E4" s="27" t="n">
        <v>57.4952804901398</v>
      </c>
    </row>
    <row r="5" customFormat="false" ht="13.2" hidden="false" customHeight="false" outlineLevel="0" collapsed="false">
      <c r="A5" s="10" t="s">
        <v>7</v>
      </c>
      <c r="B5" s="27" t="n">
        <v>756.70929</v>
      </c>
      <c r="C5" s="27" t="n">
        <v>265.8067</v>
      </c>
      <c r="D5" s="27" t="n">
        <v>176.068986458188</v>
      </c>
      <c r="E5" s="27" t="n">
        <v>63.6144696534559</v>
      </c>
    </row>
    <row r="6" customFormat="false" ht="13.2" hidden="false" customHeight="false" outlineLevel="0" collapsed="false">
      <c r="A6" s="10" t="s">
        <v>8</v>
      </c>
      <c r="B6" s="27" t="n">
        <v>604.04475</v>
      </c>
      <c r="C6" s="27" t="n">
        <v>216.40024</v>
      </c>
      <c r="D6" s="27" t="n">
        <v>140.547431243892</v>
      </c>
      <c r="E6" s="27" t="n">
        <v>51.7902163507563</v>
      </c>
    </row>
    <row r="7" customFormat="false" ht="21" hidden="false" customHeight="false" outlineLevel="0" collapsed="false">
      <c r="A7" s="10" t="s">
        <v>9</v>
      </c>
      <c r="B7" s="27" t="n">
        <v>621.16948</v>
      </c>
      <c r="C7" s="27" t="n">
        <v>505.96647</v>
      </c>
      <c r="D7" s="27" t="n">
        <v>144.531965191493</v>
      </c>
      <c r="E7" s="27" t="n">
        <v>121.090960654796</v>
      </c>
      <c r="F7" s="37"/>
    </row>
    <row r="8" customFormat="false" ht="31.2" hidden="false" customHeight="false" outlineLevel="0" collapsed="false">
      <c r="A8" s="10" t="s">
        <v>10</v>
      </c>
      <c r="B8" s="27" t="n">
        <v>390.74848</v>
      </c>
      <c r="C8" s="27" t="n">
        <v>-676.58405</v>
      </c>
      <c r="D8" s="27" t="n">
        <v>90.9182558518312</v>
      </c>
      <c r="E8" s="27" t="n">
        <v>-161.924193471185</v>
      </c>
    </row>
    <row r="9" customFormat="false" ht="31.2" hidden="false" customHeight="false" outlineLevel="0" collapsed="false">
      <c r="A9" s="10" t="s">
        <v>11</v>
      </c>
      <c r="B9" s="28" t="n">
        <v>-192</v>
      </c>
      <c r="C9" s="28" t="n">
        <v>-320</v>
      </c>
      <c r="D9" s="27" t="n">
        <v>-44.6740192656708</v>
      </c>
      <c r="E9" s="27" t="n">
        <v>-76.5843385027762</v>
      </c>
    </row>
    <row r="10" customFormat="false" ht="21" hidden="false" customHeight="false" outlineLevel="0" collapsed="false">
      <c r="A10" s="10" t="s">
        <v>12</v>
      </c>
      <c r="B10" s="27" t="n">
        <v>819.91796</v>
      </c>
      <c r="C10" s="27" t="n">
        <v>-490.61758</v>
      </c>
      <c r="D10" s="27" t="n">
        <v>190.776201777654</v>
      </c>
      <c r="E10" s="27" t="n">
        <v>-117.417571319165</v>
      </c>
    </row>
    <row r="11" customFormat="false" ht="13.2" hidden="false" customHeight="false" outlineLevel="0" collapsed="false">
      <c r="A11" s="10" t="s">
        <v>40</v>
      </c>
      <c r="B11" s="27" t="n">
        <v>11496.97955</v>
      </c>
      <c r="C11" s="27" t="n">
        <v>10957.25361</v>
      </c>
      <c r="D11" s="27" t="n">
        <v>2672.90808592751</v>
      </c>
      <c r="E11" s="27" t="n">
        <v>2548.19851395349</v>
      </c>
    </row>
    <row r="12" customFormat="false" ht="27.75" hidden="false" customHeight="true" outlineLevel="0" collapsed="false">
      <c r="A12" s="10" t="s">
        <v>41</v>
      </c>
      <c r="B12" s="27" t="n">
        <v>3058.43336</v>
      </c>
      <c r="C12" s="27" t="n">
        <v>2930.75217</v>
      </c>
      <c r="D12" s="27" t="n">
        <v>711.048603910446</v>
      </c>
      <c r="E12" s="27" t="n">
        <v>681.570272093023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247.03679</v>
      </c>
      <c r="C14" s="27" t="n">
        <v>2122.16047</v>
      </c>
      <c r="D14" s="27" t="n">
        <v>522.408757817404</v>
      </c>
      <c r="E14" s="27" t="n">
        <v>493.525690697675</v>
      </c>
    </row>
    <row r="15" customFormat="false" ht="13.2" hidden="false" customHeight="false" outlineLevel="0" collapsed="false">
      <c r="A15" s="10" t="s">
        <v>44</v>
      </c>
      <c r="B15" s="27" t="n">
        <v>8438.54619</v>
      </c>
      <c r="C15" s="27" t="n">
        <v>8026.50144</v>
      </c>
      <c r="D15" s="27" t="n">
        <v>1961.85948201706</v>
      </c>
      <c r="E15" s="27" t="n">
        <v>1866.6282418604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8.792225606212</v>
      </c>
      <c r="E16" s="27" t="n">
        <v>148.837209302326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71417284375</v>
      </c>
      <c r="C18" s="47" t="n">
        <v>0.23431903125</v>
      </c>
      <c r="D18" s="47" t="n">
        <v>0.0631526093291917</v>
      </c>
      <c r="E18" s="47" t="n">
        <v>0.0560786500215394</v>
      </c>
    </row>
    <row r="19" customFormat="false" ht="31.2" hidden="false" customHeight="false" outlineLevel="0" collapsed="false">
      <c r="A19" s="10" t="s">
        <v>21</v>
      </c>
      <c r="B19" s="47" t="n">
        <v>0.271417284375</v>
      </c>
      <c r="C19" s="47" t="n">
        <v>0.23431903125</v>
      </c>
      <c r="D19" s="47" t="n">
        <v>0.0631526093291917</v>
      </c>
      <c r="E19" s="47" t="n">
        <v>0.0560786500215394</v>
      </c>
    </row>
    <row r="20" customFormat="false" ht="27.75" hidden="false" customHeight="true" outlineLevel="0" collapsed="false">
      <c r="A20" s="10" t="s">
        <v>47</v>
      </c>
      <c r="B20" s="47" t="n">
        <v>1.3185228421875</v>
      </c>
      <c r="C20" s="47" t="n">
        <v>1.25414085</v>
      </c>
      <c r="D20" s="47" t="n">
        <v>0.306540544065166</v>
      </c>
      <c r="E20" s="47" t="n">
        <v>0.291660662790698</v>
      </c>
    </row>
    <row r="21" customFormat="false" ht="39" hidden="false" customHeight="true" outlineLevel="0" collapsed="false">
      <c r="A21" s="10" t="s">
        <v>48</v>
      </c>
      <c r="B21" s="47" t="n">
        <v>1.3185228421875</v>
      </c>
      <c r="C21" s="47" t="n">
        <v>1.25414085</v>
      </c>
      <c r="D21" s="47" t="n">
        <v>0.306540544065166</v>
      </c>
      <c r="E21" s="47" t="n">
        <v>0.291660662790698</v>
      </c>
    </row>
    <row r="22" customFormat="false" ht="37.5" hidden="false" customHeight="true" outlineLevel="0" collapsed="false">
      <c r="A22" s="10" t="s">
        <v>49</v>
      </c>
      <c r="B22" s="48" t="n">
        <v>0.03</v>
      </c>
      <c r="C22" s="49" t="n">
        <v>0.05</v>
      </c>
      <c r="D22" s="47" t="n">
        <v>0.00698031551026106</v>
      </c>
      <c r="E22" s="47" t="n">
        <v>0.01196630289105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2" t="s">
        <v>94</v>
      </c>
      <c r="C2" s="2" t="s">
        <v>95</v>
      </c>
      <c r="D2" s="2" t="str">
        <f aca="false">B2</f>
        <v>półrocze 2019</v>
      </c>
      <c r="E2" s="2" t="str">
        <f aca="false">C2</f>
        <v>półrocze 2018</v>
      </c>
    </row>
    <row r="3" customFormat="false" ht="31.2" hidden="false" customHeight="false" outlineLevel="0" collapsed="false">
      <c r="A3" s="10" t="s">
        <v>5</v>
      </c>
      <c r="B3" s="27" t="n">
        <v>10370</v>
      </c>
      <c r="C3" s="27" t="n">
        <v>8440</v>
      </c>
      <c r="D3" s="27" t="n">
        <v>2418</v>
      </c>
      <c r="E3" s="27" t="n">
        <v>1991</v>
      </c>
    </row>
    <row r="4" customFormat="false" ht="21" hidden="false" customHeight="false" outlineLevel="0" collapsed="false">
      <c r="A4" s="10" t="s">
        <v>6</v>
      </c>
      <c r="B4" s="27" t="n">
        <v>1298</v>
      </c>
      <c r="C4" s="27" t="n">
        <v>681</v>
      </c>
      <c r="D4" s="27" t="n">
        <v>303</v>
      </c>
      <c r="E4" s="27" t="n">
        <v>161</v>
      </c>
    </row>
    <row r="5" customFormat="false" ht="13.2" hidden="false" customHeight="false" outlineLevel="0" collapsed="false">
      <c r="A5" s="10" t="s">
        <v>7</v>
      </c>
      <c r="B5" s="27" t="n">
        <v>1346</v>
      </c>
      <c r="C5" s="27" t="n">
        <v>747</v>
      </c>
      <c r="D5" s="27" t="n">
        <v>314</v>
      </c>
      <c r="E5" s="27" t="n">
        <v>176</v>
      </c>
    </row>
    <row r="6" customFormat="false" ht="13.2" hidden="false" customHeight="false" outlineLevel="0" collapsed="false">
      <c r="A6" s="10" t="s">
        <v>8</v>
      </c>
      <c r="B6" s="27" t="n">
        <v>1063</v>
      </c>
      <c r="C6" s="27" t="n">
        <v>590</v>
      </c>
      <c r="D6" s="27" t="n">
        <v>248</v>
      </c>
      <c r="E6" s="27" t="n">
        <v>139</v>
      </c>
    </row>
    <row r="7" customFormat="false" ht="21" hidden="false" customHeight="false" outlineLevel="0" collapsed="false">
      <c r="A7" s="10" t="s">
        <v>9</v>
      </c>
      <c r="B7" s="27" t="n">
        <v>1431</v>
      </c>
      <c r="C7" s="27" t="n">
        <v>1249</v>
      </c>
      <c r="D7" s="27" t="n">
        <v>334</v>
      </c>
      <c r="E7" s="27" t="n">
        <v>295</v>
      </c>
      <c r="F7" s="37"/>
    </row>
    <row r="8" customFormat="false" ht="31.2" hidden="false" customHeight="false" outlineLevel="0" collapsed="false">
      <c r="A8" s="10" t="s">
        <v>10</v>
      </c>
      <c r="B8" s="27" t="n">
        <v>2590</v>
      </c>
      <c r="C8" s="27" t="n">
        <v>-442</v>
      </c>
      <c r="D8" s="27" t="n">
        <v>604</v>
      </c>
      <c r="E8" s="27" t="n">
        <v>-104</v>
      </c>
    </row>
    <row r="9" customFormat="false" ht="31.2" hidden="false" customHeight="false" outlineLevel="0" collapsed="false">
      <c r="A9" s="10" t="s">
        <v>11</v>
      </c>
      <c r="B9" s="28" t="n">
        <v>-448</v>
      </c>
      <c r="C9" s="28" t="n">
        <v>-640</v>
      </c>
      <c r="D9" s="27" t="n">
        <v>-104</v>
      </c>
      <c r="E9" s="27" t="n">
        <v>-151</v>
      </c>
    </row>
    <row r="10" customFormat="false" ht="21" hidden="false" customHeight="false" outlineLevel="0" collapsed="false">
      <c r="A10" s="10" t="s">
        <v>12</v>
      </c>
      <c r="B10" s="27" t="n">
        <v>3572</v>
      </c>
      <c r="C10" s="27" t="n">
        <v>168</v>
      </c>
      <c r="D10" s="27" t="n">
        <v>833</v>
      </c>
      <c r="E10" s="27" t="n">
        <v>40</v>
      </c>
    </row>
    <row r="11" customFormat="false" ht="13.2" hidden="false" customHeight="false" outlineLevel="0" collapsed="false">
      <c r="A11" s="10" t="s">
        <v>40</v>
      </c>
      <c r="B11" s="27" t="n">
        <v>11776</v>
      </c>
      <c r="C11" s="27" t="n">
        <v>10957</v>
      </c>
      <c r="D11" s="27" t="n">
        <v>2770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135</v>
      </c>
      <c r="C12" s="27" t="n">
        <v>2931</v>
      </c>
      <c r="D12" s="27" t="n">
        <v>737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96</v>
      </c>
      <c r="C14" s="27" t="n">
        <v>2122</v>
      </c>
      <c r="D14" s="27" t="n">
        <v>516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642</v>
      </c>
      <c r="C15" s="27" t="n">
        <v>8027</v>
      </c>
      <c r="D15" s="27" t="n">
        <v>2032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51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28</v>
      </c>
      <c r="C18" s="47" t="n">
        <v>0.21</v>
      </c>
      <c r="D18" s="47" t="n">
        <v>0.07</v>
      </c>
      <c r="E18" s="47" t="n">
        <v>0.05</v>
      </c>
    </row>
    <row r="19" customFormat="false" ht="31.2" hidden="false" customHeight="false" outlineLevel="0" collapsed="false">
      <c r="A19" s="10" t="s">
        <v>21</v>
      </c>
      <c r="B19" s="47" t="n">
        <v>0.28</v>
      </c>
      <c r="C19" s="47" t="n">
        <v>0.21</v>
      </c>
      <c r="D19" s="47" t="n">
        <v>0.07</v>
      </c>
      <c r="E19" s="47" t="n">
        <v>0.05</v>
      </c>
    </row>
    <row r="20" customFormat="false" ht="27.75" hidden="false" customHeight="true" outlineLevel="0" collapsed="false">
      <c r="A20" s="10" t="s">
        <v>47</v>
      </c>
      <c r="B20" s="47" t="n">
        <v>1.35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5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</v>
      </c>
      <c r="D22" s="47" t="n">
        <v>0.03</v>
      </c>
      <c r="E22" s="47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5" min="2" style="0" width="16.66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51" hidden="false" customHeight="true" outlineLevel="0" collapsed="false">
      <c r="A2" s="2"/>
      <c r="B2" s="50" t="s">
        <v>96</v>
      </c>
      <c r="C2" s="50" t="s">
        <v>97</v>
      </c>
      <c r="D2" s="50" t="str">
        <f aca="false">B2</f>
        <v>3 kwartały 2019 narastająco okres 01.01.2019-30.09.2019</v>
      </c>
      <c r="E2" s="50" t="str">
        <f aca="false">C2</f>
        <v>3 kwartały 2018 narastająco okres 01.01.2018-30.09.2018</v>
      </c>
    </row>
    <row r="3" customFormat="false" ht="31.2" hidden="false" customHeight="false" outlineLevel="0" collapsed="false">
      <c r="A3" s="10" t="s">
        <v>5</v>
      </c>
      <c r="B3" s="27" t="n">
        <v>15523</v>
      </c>
      <c r="C3" s="27" t="n">
        <v>12841</v>
      </c>
      <c r="D3" s="27" t="n">
        <v>3603</v>
      </c>
      <c r="E3" s="27" t="n">
        <v>3019</v>
      </c>
    </row>
    <row r="4" customFormat="false" ht="21" hidden="false" customHeight="false" outlineLevel="0" collapsed="false">
      <c r="A4" s="10" t="s">
        <v>6</v>
      </c>
      <c r="B4" s="27" t="n">
        <v>1911</v>
      </c>
      <c r="C4" s="27" t="n">
        <v>1085</v>
      </c>
      <c r="D4" s="27" t="n">
        <v>444</v>
      </c>
      <c r="E4" s="27" t="n">
        <v>255</v>
      </c>
    </row>
    <row r="5" customFormat="false" ht="13.2" hidden="false" customHeight="false" outlineLevel="0" collapsed="false">
      <c r="A5" s="10" t="s">
        <v>7</v>
      </c>
      <c r="B5" s="27" t="n">
        <v>1988</v>
      </c>
      <c r="C5" s="27" t="n">
        <v>1164</v>
      </c>
      <c r="D5" s="27" t="n">
        <v>461</v>
      </c>
      <c r="E5" s="27" t="n">
        <v>274</v>
      </c>
    </row>
    <row r="6" customFormat="false" ht="13.2" hidden="false" customHeight="false" outlineLevel="0" collapsed="false">
      <c r="A6" s="10" t="s">
        <v>8</v>
      </c>
      <c r="B6" s="27" t="n">
        <v>1600</v>
      </c>
      <c r="C6" s="27" t="n">
        <v>936</v>
      </c>
      <c r="D6" s="27" t="n">
        <v>371</v>
      </c>
      <c r="E6" s="27" t="n">
        <v>220</v>
      </c>
    </row>
    <row r="7" customFormat="false" ht="21" hidden="false" customHeight="false" outlineLevel="0" collapsed="false">
      <c r="A7" s="10" t="s">
        <v>9</v>
      </c>
      <c r="B7" s="27" t="n">
        <v>1830</v>
      </c>
      <c r="C7" s="27" t="n">
        <v>1458</v>
      </c>
      <c r="D7" s="27" t="n">
        <v>425</v>
      </c>
      <c r="E7" s="27" t="n">
        <v>343</v>
      </c>
      <c r="F7" s="37"/>
    </row>
    <row r="8" customFormat="false" ht="31.2" hidden="false" customHeight="false" outlineLevel="0" collapsed="false">
      <c r="A8" s="10" t="s">
        <v>10</v>
      </c>
      <c r="B8" s="27" t="n">
        <v>2904</v>
      </c>
      <c r="C8" s="27" t="n">
        <v>-1405</v>
      </c>
      <c r="D8" s="27" t="n">
        <v>674</v>
      </c>
      <c r="E8" s="27" t="n">
        <v>-330</v>
      </c>
    </row>
    <row r="9" customFormat="false" ht="31.2" hidden="false" customHeight="false" outlineLevel="0" collapsed="false">
      <c r="A9" s="10" t="s">
        <v>11</v>
      </c>
      <c r="B9" s="28" t="n">
        <v>-704</v>
      </c>
      <c r="C9" s="28" t="n">
        <v>-686</v>
      </c>
      <c r="D9" s="27" t="n">
        <v>-163</v>
      </c>
      <c r="E9" s="27" t="n">
        <v>-161</v>
      </c>
    </row>
    <row r="10" customFormat="false" ht="21" hidden="false" customHeight="false" outlineLevel="0" collapsed="false">
      <c r="A10" s="10" t="s">
        <v>12</v>
      </c>
      <c r="B10" s="27" t="n">
        <v>4030</v>
      </c>
      <c r="C10" s="27" t="n">
        <v>-633</v>
      </c>
      <c r="D10" s="27" t="n">
        <v>935</v>
      </c>
      <c r="E10" s="27" t="n">
        <v>-149</v>
      </c>
    </row>
    <row r="11" customFormat="false" ht="13.2" hidden="false" customHeight="false" outlineLevel="0" collapsed="false">
      <c r="A11" s="10" t="s">
        <v>40</v>
      </c>
      <c r="B11" s="27" t="n">
        <v>11991</v>
      </c>
      <c r="C11" s="27" t="n">
        <v>10957</v>
      </c>
      <c r="D11" s="27" t="n">
        <v>2742</v>
      </c>
      <c r="E11" s="27" t="n">
        <v>2548</v>
      </c>
    </row>
    <row r="12" customFormat="false" ht="27.75" hidden="false" customHeight="true" outlineLevel="0" collapsed="false">
      <c r="A12" s="10" t="s">
        <v>41</v>
      </c>
      <c r="B12" s="27" t="n">
        <v>3069</v>
      </c>
      <c r="C12" s="27" t="n">
        <v>2931</v>
      </c>
      <c r="D12" s="27" t="n">
        <v>702</v>
      </c>
      <c r="E12" s="27" t="n">
        <v>682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23.25" hidden="false" customHeight="true" outlineLevel="0" collapsed="false">
      <c r="A14" s="10" t="s">
        <v>43</v>
      </c>
      <c r="B14" s="27" t="n">
        <v>2181</v>
      </c>
      <c r="C14" s="27" t="n">
        <v>2122</v>
      </c>
      <c r="D14" s="27" t="n">
        <v>499</v>
      </c>
      <c r="E14" s="27" t="n">
        <v>494</v>
      </c>
    </row>
    <row r="15" customFormat="false" ht="13.2" hidden="false" customHeight="false" outlineLevel="0" collapsed="false">
      <c r="A15" s="10" t="s">
        <v>44</v>
      </c>
      <c r="B15" s="27" t="n">
        <v>8922</v>
      </c>
      <c r="C15" s="27" t="n">
        <v>8027</v>
      </c>
      <c r="D15" s="27" t="n">
        <v>2040</v>
      </c>
      <c r="E15" s="27" t="n">
        <v>186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7" t="n">
        <v>146</v>
      </c>
      <c r="E16" s="27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47" t="n">
        <v>0.31</v>
      </c>
      <c r="C18" s="47" t="n">
        <v>0.19</v>
      </c>
      <c r="D18" s="47" t="n">
        <v>0.07</v>
      </c>
      <c r="E18" s="47" t="n">
        <v>0.04</v>
      </c>
    </row>
    <row r="19" customFormat="false" ht="31.2" hidden="false" customHeight="false" outlineLevel="0" collapsed="false">
      <c r="A19" s="10" t="s">
        <v>21</v>
      </c>
      <c r="B19" s="47" t="n">
        <v>0.31</v>
      </c>
      <c r="C19" s="47" t="n">
        <v>0.19</v>
      </c>
      <c r="D19" s="47" t="n">
        <v>0.07</v>
      </c>
      <c r="E19" s="47" t="n">
        <v>0.04</v>
      </c>
    </row>
    <row r="20" customFormat="false" ht="27.75" hidden="false" customHeight="true" outlineLevel="0" collapsed="false">
      <c r="A20" s="10" t="s">
        <v>47</v>
      </c>
      <c r="B20" s="47" t="n">
        <v>1.39</v>
      </c>
      <c r="C20" s="47" t="n">
        <v>1.25</v>
      </c>
      <c r="D20" s="47" t="n">
        <v>0.32</v>
      </c>
      <c r="E20" s="47" t="n">
        <v>0.29</v>
      </c>
    </row>
    <row r="21" customFormat="false" ht="39" hidden="false" customHeight="true" outlineLevel="0" collapsed="false">
      <c r="A21" s="10" t="s">
        <v>48</v>
      </c>
      <c r="B21" s="47" t="n">
        <v>1.39</v>
      </c>
      <c r="C21" s="47" t="n">
        <v>1.25</v>
      </c>
      <c r="D21" s="47" t="n">
        <v>0.32</v>
      </c>
      <c r="E21" s="47" t="n">
        <v>0.29</v>
      </c>
    </row>
    <row r="22" customFormat="false" ht="37.5" hidden="false" customHeight="true" outlineLevel="0" collapsed="false">
      <c r="A22" s="10" t="s">
        <v>49</v>
      </c>
      <c r="B22" s="48" t="n">
        <v>0.11</v>
      </c>
      <c r="C22" s="49" t="n">
        <v>0.13</v>
      </c>
      <c r="D22" s="47" t="n">
        <v>0.03</v>
      </c>
      <c r="E22" s="47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19</v>
      </c>
      <c r="C2" s="17" t="n">
        <v>2018</v>
      </c>
      <c r="D2" s="17" t="n">
        <v>2019</v>
      </c>
      <c r="E2" s="17" t="n">
        <v>2018</v>
      </c>
    </row>
    <row r="3" customFormat="false" ht="31.2" hidden="false" customHeight="false" outlineLevel="0" collapsed="false">
      <c r="A3" s="10" t="s">
        <v>5</v>
      </c>
      <c r="B3" s="27" t="n">
        <v>21111</v>
      </c>
      <c r="C3" s="27" t="n">
        <v>17338</v>
      </c>
      <c r="D3" s="27" t="n">
        <v>4907</v>
      </c>
      <c r="E3" s="27" t="n">
        <v>4063</v>
      </c>
    </row>
    <row r="4" customFormat="false" ht="21" hidden="false" customHeight="false" outlineLevel="0" collapsed="false">
      <c r="A4" s="10" t="s">
        <v>6</v>
      </c>
      <c r="B4" s="27" t="n">
        <v>2614</v>
      </c>
      <c r="C4" s="27" t="n">
        <v>1504</v>
      </c>
      <c r="D4" s="28" t="n">
        <v>608</v>
      </c>
      <c r="E4" s="28" t="n">
        <v>352</v>
      </c>
    </row>
    <row r="5" customFormat="false" ht="13.2" hidden="false" customHeight="false" outlineLevel="0" collapsed="false">
      <c r="A5" s="10" t="s">
        <v>7</v>
      </c>
      <c r="B5" s="27" t="n">
        <v>2704</v>
      </c>
      <c r="C5" s="27" t="n">
        <v>1613</v>
      </c>
      <c r="D5" s="28" t="n">
        <v>629</v>
      </c>
      <c r="E5" s="28" t="n">
        <v>378</v>
      </c>
    </row>
    <row r="6" customFormat="false" ht="13.2" hidden="false" customHeight="false" outlineLevel="0" collapsed="false">
      <c r="A6" s="10" t="s">
        <v>8</v>
      </c>
      <c r="B6" s="27" t="n">
        <v>2141</v>
      </c>
      <c r="C6" s="27" t="n">
        <v>1296</v>
      </c>
      <c r="D6" s="28" t="n">
        <v>498</v>
      </c>
      <c r="E6" s="28" t="n">
        <v>304</v>
      </c>
    </row>
    <row r="7" customFormat="false" ht="21" hidden="false" customHeight="false" outlineLevel="0" collapsed="false">
      <c r="A7" s="10" t="s">
        <v>9</v>
      </c>
      <c r="B7" s="27" t="n">
        <v>2636</v>
      </c>
      <c r="C7" s="27" t="n">
        <v>2034</v>
      </c>
      <c r="D7" s="28" t="n">
        <v>613</v>
      </c>
      <c r="E7" s="28" t="n">
        <v>477</v>
      </c>
      <c r="F7" s="37"/>
    </row>
    <row r="8" customFormat="false" ht="31.2" hidden="false" customHeight="false" outlineLevel="0" collapsed="false">
      <c r="A8" s="10" t="s">
        <v>10</v>
      </c>
      <c r="B8" s="27" t="n">
        <v>2343</v>
      </c>
      <c r="C8" s="27" t="n">
        <v>-2080</v>
      </c>
      <c r="D8" s="28" t="n">
        <v>545</v>
      </c>
      <c r="E8" s="28" t="n">
        <v>-488</v>
      </c>
    </row>
    <row r="9" customFormat="false" ht="31.2" hidden="false" customHeight="false" outlineLevel="0" collapsed="false">
      <c r="A9" s="10" t="s">
        <v>11</v>
      </c>
      <c r="B9" s="27" t="n">
        <v>-960</v>
      </c>
      <c r="C9" s="28" t="n">
        <v>-832</v>
      </c>
      <c r="D9" s="28" t="n">
        <v>-223</v>
      </c>
      <c r="E9" s="28" t="n">
        <v>-195</v>
      </c>
    </row>
    <row r="10" customFormat="false" ht="21" hidden="false" customHeight="false" outlineLevel="0" collapsed="false">
      <c r="A10" s="10" t="s">
        <v>12</v>
      </c>
      <c r="B10" s="27" t="n">
        <v>4019</v>
      </c>
      <c r="C10" s="27" t="n">
        <v>-879</v>
      </c>
      <c r="D10" s="28" t="n">
        <v>934</v>
      </c>
      <c r="E10" s="28" t="n">
        <v>-206</v>
      </c>
    </row>
    <row r="11" customFormat="false" ht="13.2" hidden="false" customHeight="false" outlineLevel="0" collapsed="false">
      <c r="A11" s="10" t="s">
        <v>40</v>
      </c>
      <c r="B11" s="27" t="n">
        <v>12753</v>
      </c>
      <c r="C11" s="27" t="n">
        <v>11063</v>
      </c>
      <c r="D11" s="27" t="n">
        <v>2995</v>
      </c>
      <c r="E11" s="27" t="n">
        <v>2573</v>
      </c>
    </row>
    <row r="12" customFormat="false" ht="27.75" hidden="false" customHeight="true" outlineLevel="0" collapsed="false">
      <c r="A12" s="10" t="s">
        <v>41</v>
      </c>
      <c r="B12" s="27" t="n">
        <v>3995</v>
      </c>
      <c r="C12" s="27" t="n">
        <v>3485</v>
      </c>
      <c r="D12" s="28" t="n">
        <v>938</v>
      </c>
      <c r="E12" s="28" t="n">
        <v>810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411</v>
      </c>
      <c r="C14" s="27" t="n">
        <v>2122</v>
      </c>
      <c r="D14" s="28" t="n">
        <v>566</v>
      </c>
      <c r="E14" s="28" t="n">
        <v>494</v>
      </c>
    </row>
    <row r="15" customFormat="false" ht="13.2" hidden="false" customHeight="false" outlineLevel="0" collapsed="false">
      <c r="A15" s="10" t="s">
        <v>44</v>
      </c>
      <c r="B15" s="27" t="n">
        <v>8758</v>
      </c>
      <c r="C15" s="27" t="n">
        <v>7578</v>
      </c>
      <c r="D15" s="27" t="n">
        <v>2057</v>
      </c>
      <c r="E15" s="27" t="n">
        <v>1762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50</v>
      </c>
      <c r="E16" s="28" t="n">
        <v>149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33</v>
      </c>
      <c r="C18" s="28" t="n">
        <v>0.2</v>
      </c>
      <c r="D18" s="28" t="n">
        <v>0.08</v>
      </c>
      <c r="E18" s="28" t="n">
        <v>0.05</v>
      </c>
    </row>
    <row r="19" customFormat="false" ht="31.2" hidden="false" customHeight="false" outlineLevel="0" collapsed="false">
      <c r="A19" s="10" t="s">
        <v>21</v>
      </c>
      <c r="B19" s="28" t="n">
        <v>0.33</v>
      </c>
      <c r="C19" s="28" t="n">
        <v>0.2</v>
      </c>
      <c r="D19" s="28" t="n">
        <v>0.08</v>
      </c>
      <c r="E19" s="28" t="n">
        <v>0.05</v>
      </c>
    </row>
    <row r="20" customFormat="false" ht="27.75" hidden="false" customHeight="true" outlineLevel="0" collapsed="false">
      <c r="A20" s="10" t="s">
        <v>47</v>
      </c>
      <c r="B20" s="47" t="n">
        <v>1.37</v>
      </c>
      <c r="C20" s="28" t="n">
        <v>1.18</v>
      </c>
      <c r="D20" s="28" t="n">
        <v>0.32</v>
      </c>
      <c r="E20" s="28" t="n">
        <v>0.28</v>
      </c>
    </row>
    <row r="21" customFormat="false" ht="39" hidden="false" customHeight="true" outlineLevel="0" collapsed="false">
      <c r="A21" s="10" t="s">
        <v>48</v>
      </c>
      <c r="B21" s="28" t="n">
        <v>1.37</v>
      </c>
      <c r="C21" s="28" t="n">
        <v>1.18</v>
      </c>
      <c r="D21" s="28" t="n">
        <v>0.32</v>
      </c>
      <c r="E21" s="28" t="n">
        <v>0.28</v>
      </c>
    </row>
    <row r="22" customFormat="false" ht="37.5" hidden="false" customHeight="true" outlineLevel="0" collapsed="false">
      <c r="A22" s="10" t="s">
        <v>49</v>
      </c>
      <c r="B22" s="38" t="n">
        <v>0.19</v>
      </c>
      <c r="C22" s="19" t="n">
        <v>0.13</v>
      </c>
      <c r="D22" s="28" t="n">
        <v>0.04</v>
      </c>
      <c r="E22" s="28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8.33"/>
    <col collapsed="false" customWidth="true" hidden="false" outlineLevel="0" max="4" min="4" style="0" width="17.88"/>
    <col collapsed="false" customWidth="true" hidden="false" outlineLevel="0" max="5" min="5" style="0" width="22.1"/>
  </cols>
  <sheetData>
    <row r="1" customFormat="false" ht="14.7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90" hidden="false" customHeight="true" outlineLevel="0" collapsed="false">
      <c r="A2" s="2"/>
      <c r="B2" s="50" t="s">
        <v>98</v>
      </c>
      <c r="C2" s="51" t="s">
        <v>99</v>
      </c>
      <c r="D2" s="50" t="str">
        <f aca="false">B2</f>
        <v>1 kwartał 2020 narastająco okres 01.01.2020-31.03.2020</v>
      </c>
      <c r="E2" s="50" t="s">
        <v>100</v>
      </c>
    </row>
    <row r="3" customFormat="false" ht="21" hidden="false" customHeight="false" outlineLevel="0" collapsed="false">
      <c r="A3" s="10" t="s">
        <v>5</v>
      </c>
      <c r="B3" s="27" t="n">
        <v>5772</v>
      </c>
      <c r="C3" s="27" t="n">
        <v>5102</v>
      </c>
      <c r="D3" s="27" t="n">
        <v>1313</v>
      </c>
      <c r="E3" s="27" t="n">
        <v>1187</v>
      </c>
    </row>
    <row r="4" customFormat="false" ht="13.2" hidden="false" customHeight="false" outlineLevel="0" collapsed="false">
      <c r="A4" s="10" t="s">
        <v>6</v>
      </c>
      <c r="B4" s="27" t="n">
        <v>615</v>
      </c>
      <c r="C4" s="27" t="n">
        <v>672</v>
      </c>
      <c r="D4" s="27" t="n">
        <v>140</v>
      </c>
      <c r="E4" s="27" t="n">
        <v>156</v>
      </c>
    </row>
    <row r="5" customFormat="false" ht="13.2" hidden="false" customHeight="false" outlineLevel="0" collapsed="false">
      <c r="A5" s="10" t="s">
        <v>7</v>
      </c>
      <c r="B5" s="27" t="n">
        <v>665</v>
      </c>
      <c r="C5" s="27" t="n">
        <v>697</v>
      </c>
      <c r="D5" s="27" t="n">
        <v>151</v>
      </c>
      <c r="E5" s="27" t="n">
        <v>162</v>
      </c>
    </row>
    <row r="6" customFormat="false" ht="13.2" hidden="false" customHeight="false" outlineLevel="0" collapsed="false">
      <c r="A6" s="10" t="s">
        <v>8</v>
      </c>
      <c r="B6" s="27" t="n">
        <v>531</v>
      </c>
      <c r="C6" s="27" t="n">
        <v>555</v>
      </c>
      <c r="D6" s="27" t="n">
        <v>121</v>
      </c>
      <c r="E6" s="27" t="n">
        <v>129</v>
      </c>
    </row>
    <row r="7" customFormat="false" ht="13.2" hidden="false" customHeight="false" outlineLevel="0" collapsed="false">
      <c r="A7" s="10" t="s">
        <v>9</v>
      </c>
      <c r="B7" s="27" t="n">
        <v>757</v>
      </c>
      <c r="C7" s="27" t="n">
        <v>621</v>
      </c>
      <c r="D7" s="27" t="n">
        <v>172</v>
      </c>
      <c r="E7" s="27" t="n">
        <v>145</v>
      </c>
    </row>
    <row r="8" customFormat="false" ht="13.2" hidden="false" customHeight="false" outlineLevel="0" collapsed="false">
      <c r="A8" s="10" t="s">
        <v>10</v>
      </c>
      <c r="B8" s="27" t="n">
        <v>-897</v>
      </c>
      <c r="C8" s="27" t="n">
        <v>391</v>
      </c>
      <c r="D8" s="27" t="n">
        <v>-204</v>
      </c>
      <c r="E8" s="27" t="n">
        <v>91</v>
      </c>
    </row>
    <row r="9" customFormat="false" ht="13.2" hidden="false" customHeight="false" outlineLevel="0" collapsed="false">
      <c r="A9" s="10" t="s">
        <v>11</v>
      </c>
      <c r="B9" s="28" t="n">
        <v>-256</v>
      </c>
      <c r="C9" s="28" t="n">
        <v>-192</v>
      </c>
      <c r="D9" s="27" t="n">
        <v>-58</v>
      </c>
      <c r="E9" s="27" t="n">
        <v>-45</v>
      </c>
    </row>
    <row r="10" customFormat="false" ht="13.2" hidden="false" customHeight="false" outlineLevel="0" collapsed="false">
      <c r="A10" s="10" t="s">
        <v>12</v>
      </c>
      <c r="B10" s="27" t="n">
        <v>-396</v>
      </c>
      <c r="C10" s="27" t="n">
        <v>820</v>
      </c>
      <c r="D10" s="27" t="n">
        <v>-90</v>
      </c>
      <c r="E10" s="27" t="n">
        <v>191</v>
      </c>
    </row>
    <row r="11" customFormat="false" ht="25.5" hidden="false" customHeight="true" outlineLevel="0" collapsed="false">
      <c r="A11" s="10" t="s">
        <v>101</v>
      </c>
      <c r="B11" s="27" t="n">
        <v>13163</v>
      </c>
      <c r="C11" s="27" t="n">
        <v>12753</v>
      </c>
      <c r="D11" s="27" t="n">
        <v>2891</v>
      </c>
      <c r="E11" s="27" t="n">
        <v>2995</v>
      </c>
    </row>
    <row r="12" customFormat="false" ht="33.75" hidden="false" customHeight="true" outlineLevel="0" collapsed="false">
      <c r="A12" s="10" t="s">
        <v>87</v>
      </c>
      <c r="B12" s="27" t="n">
        <v>4130</v>
      </c>
      <c r="C12" s="27" t="n">
        <v>3995</v>
      </c>
      <c r="D12" s="27" t="n">
        <v>907</v>
      </c>
      <c r="E12" s="27" t="n">
        <v>938</v>
      </c>
    </row>
    <row r="13" customFormat="false" ht="35.25" hidden="false" customHeight="true" outlineLevel="0" collapsed="false">
      <c r="A13" s="10" t="s">
        <v>88</v>
      </c>
      <c r="B13" s="28" t="n">
        <v>0</v>
      </c>
      <c r="C13" s="28" t="n">
        <v>0</v>
      </c>
      <c r="D13" s="27" t="n">
        <v>0</v>
      </c>
      <c r="E13" s="27" t="n">
        <v>0</v>
      </c>
    </row>
    <row r="14" customFormat="false" ht="33.75" hidden="false" customHeight="true" outlineLevel="0" collapsed="false">
      <c r="A14" s="10" t="s">
        <v>89</v>
      </c>
      <c r="B14" s="27" t="n">
        <v>2419</v>
      </c>
      <c r="C14" s="27" t="n">
        <v>2411</v>
      </c>
      <c r="D14" s="27" t="n">
        <v>531</v>
      </c>
      <c r="E14" s="27" t="n">
        <v>566</v>
      </c>
    </row>
    <row r="15" customFormat="false" ht="25.5" hidden="false" customHeight="true" outlineLevel="0" collapsed="false">
      <c r="A15" s="10" t="s">
        <v>102</v>
      </c>
      <c r="B15" s="27" t="n">
        <v>9033</v>
      </c>
      <c r="C15" s="27" t="n">
        <v>8758</v>
      </c>
      <c r="D15" s="27" t="n">
        <v>1984</v>
      </c>
      <c r="E15" s="27" t="n">
        <v>2057</v>
      </c>
    </row>
    <row r="16" customFormat="false" ht="21.75" hidden="false" customHeight="true" outlineLevel="0" collapsed="false">
      <c r="A16" s="10" t="s">
        <v>18</v>
      </c>
      <c r="B16" s="28" t="n">
        <v>640</v>
      </c>
      <c r="C16" s="28" t="n">
        <v>640</v>
      </c>
      <c r="D16" s="27" t="n">
        <v>141</v>
      </c>
      <c r="E16" s="27" t="n">
        <v>150</v>
      </c>
    </row>
    <row r="17" customFormat="false" ht="21.75" hidden="false" customHeight="true" outlineLevel="0" collapsed="false">
      <c r="A17" s="10" t="s">
        <v>103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15.75" hidden="false" customHeight="true" outlineLevel="0" collapsed="false">
      <c r="A18" s="10" t="s">
        <v>20</v>
      </c>
      <c r="B18" s="47" t="n">
        <v>0.33</v>
      </c>
      <c r="C18" s="47" t="n">
        <v>0.26</v>
      </c>
      <c r="D18" s="47" t="n">
        <v>0.08</v>
      </c>
      <c r="E18" s="47" t="n">
        <v>0.06</v>
      </c>
    </row>
    <row r="19" customFormat="false" ht="25.5" hidden="false" customHeight="true" outlineLevel="0" collapsed="false">
      <c r="A19" s="10" t="s">
        <v>21</v>
      </c>
      <c r="B19" s="47" t="n">
        <v>0.33</v>
      </c>
      <c r="C19" s="47" t="n">
        <v>0.26</v>
      </c>
      <c r="D19" s="47" t="n">
        <v>0.08</v>
      </c>
      <c r="E19" s="47" t="n">
        <v>0.06</v>
      </c>
    </row>
    <row r="20" customFormat="false" ht="33.75" hidden="false" customHeight="true" outlineLevel="0" collapsed="false">
      <c r="A20" s="10" t="s">
        <v>22</v>
      </c>
      <c r="B20" s="47" t="n">
        <v>1.41</v>
      </c>
      <c r="C20" s="47" t="n">
        <v>1.37</v>
      </c>
      <c r="D20" s="47" t="n">
        <v>0.31</v>
      </c>
      <c r="E20" s="47" t="n">
        <v>0.32</v>
      </c>
    </row>
    <row r="21" customFormat="false" ht="36" hidden="false" customHeight="true" outlineLevel="0" collapsed="false">
      <c r="A21" s="10" t="s">
        <v>23</v>
      </c>
      <c r="B21" s="47" t="n">
        <v>1.41</v>
      </c>
      <c r="C21" s="47" t="n">
        <v>1.37</v>
      </c>
      <c r="D21" s="47" t="n">
        <v>0.31</v>
      </c>
      <c r="E21" s="47" t="n">
        <v>0.32</v>
      </c>
    </row>
    <row r="22" customFormat="false" ht="33" hidden="false" customHeight="true" outlineLevel="0" collapsed="false">
      <c r="A22" s="10" t="s">
        <v>24</v>
      </c>
      <c r="B22" s="48" t="n">
        <v>0.07</v>
      </c>
      <c r="C22" s="49" t="n">
        <v>0.19</v>
      </c>
      <c r="D22" s="47" t="n">
        <v>0.02</v>
      </c>
      <c r="E22" s="47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1.88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52" t="s">
        <v>0</v>
      </c>
      <c r="B1" s="52" t="s">
        <v>1</v>
      </c>
      <c r="C1" s="52"/>
      <c r="D1" s="52" t="s">
        <v>2</v>
      </c>
      <c r="E1" s="52"/>
      <c r="F1" s="53"/>
    </row>
    <row r="2" customFormat="false" ht="13.2" hidden="false" customHeight="false" outlineLevel="0" collapsed="false">
      <c r="A2" s="52"/>
      <c r="B2" s="52" t="s">
        <v>104</v>
      </c>
      <c r="C2" s="52" t="s">
        <v>105</v>
      </c>
      <c r="D2" s="52" t="s">
        <v>104</v>
      </c>
      <c r="E2" s="52" t="s">
        <v>105</v>
      </c>
      <c r="F2" s="53"/>
    </row>
    <row r="3" customFormat="false" ht="13.2" hidden="false" customHeight="false" outlineLevel="0" collapsed="false">
      <c r="A3" s="54" t="s">
        <v>106</v>
      </c>
      <c r="B3" s="55" t="n">
        <v>11702</v>
      </c>
      <c r="C3" s="54" t="s">
        <v>107</v>
      </c>
      <c r="D3" s="55" t="n">
        <v>2635</v>
      </c>
      <c r="E3" s="54" t="s">
        <v>108</v>
      </c>
      <c r="F3" s="53"/>
    </row>
    <row r="4" customFormat="false" ht="13.2" hidden="false" customHeight="false" outlineLevel="0" collapsed="false">
      <c r="A4" s="54" t="s">
        <v>109</v>
      </c>
      <c r="B4" s="54" t="n">
        <v>992</v>
      </c>
      <c r="C4" s="54" t="s">
        <v>110</v>
      </c>
      <c r="D4" s="54" t="n">
        <v>223</v>
      </c>
      <c r="E4" s="54" t="n">
        <v>270</v>
      </c>
      <c r="F4" s="53"/>
    </row>
    <row r="5" customFormat="false" ht="13.2" hidden="false" customHeight="false" outlineLevel="0" collapsed="false">
      <c r="A5" s="54" t="s">
        <v>111</v>
      </c>
      <c r="B5" s="55" t="n">
        <v>1049</v>
      </c>
      <c r="C5" s="54" t="s">
        <v>112</v>
      </c>
      <c r="D5" s="54" t="n">
        <v>236</v>
      </c>
      <c r="E5" s="54" t="n">
        <v>281</v>
      </c>
      <c r="F5" s="53"/>
    </row>
    <row r="6" customFormat="false" ht="13.2" hidden="false" customHeight="false" outlineLevel="0" collapsed="false">
      <c r="A6" s="54" t="s">
        <v>113</v>
      </c>
      <c r="B6" s="54" t="n">
        <v>818</v>
      </c>
      <c r="C6" s="54" t="n">
        <v>950</v>
      </c>
      <c r="D6" s="54" t="n">
        <v>184</v>
      </c>
      <c r="E6" s="54" t="n">
        <v>222</v>
      </c>
      <c r="F6" s="53"/>
    </row>
    <row r="7" customFormat="false" ht="13.2" hidden="false" customHeight="false" outlineLevel="0" collapsed="false">
      <c r="A7" s="54" t="s">
        <v>114</v>
      </c>
      <c r="B7" s="55" t="n">
        <v>1334</v>
      </c>
      <c r="C7" s="54" t="s">
        <v>115</v>
      </c>
      <c r="D7" s="54" t="n">
        <v>300</v>
      </c>
      <c r="E7" s="54" t="n">
        <v>334</v>
      </c>
      <c r="F7" s="53"/>
    </row>
    <row r="8" customFormat="false" ht="13.2" hidden="false" customHeight="false" outlineLevel="0" collapsed="false">
      <c r="A8" s="54" t="s">
        <v>116</v>
      </c>
      <c r="B8" s="55" t="n">
        <v>-2580</v>
      </c>
      <c r="C8" s="54" t="s">
        <v>117</v>
      </c>
      <c r="D8" s="54" t="n">
        <v>-581</v>
      </c>
      <c r="E8" s="54" t="n">
        <v>604</v>
      </c>
      <c r="F8" s="53"/>
    </row>
    <row r="9" customFormat="false" ht="13.2" hidden="false" customHeight="false" outlineLevel="0" collapsed="false">
      <c r="A9" s="54" t="s">
        <v>118</v>
      </c>
      <c r="B9" s="54" t="n">
        <v>-448</v>
      </c>
      <c r="C9" s="54" t="n">
        <v>-448</v>
      </c>
      <c r="D9" s="54" t="n">
        <v>-101</v>
      </c>
      <c r="E9" s="54" t="n">
        <v>-104</v>
      </c>
      <c r="F9" s="53"/>
    </row>
    <row r="10" customFormat="false" ht="13.2" hidden="false" customHeight="false" outlineLevel="0" collapsed="false">
      <c r="A10" s="54" t="s">
        <v>119</v>
      </c>
      <c r="B10" s="55" t="n">
        <v>-1694</v>
      </c>
      <c r="C10" s="54" t="s">
        <v>120</v>
      </c>
      <c r="D10" s="54" t="n">
        <v>-381</v>
      </c>
      <c r="E10" s="54" t="n">
        <v>833</v>
      </c>
      <c r="F10" s="53"/>
    </row>
    <row r="11" customFormat="false" ht="13.2" hidden="false" customHeight="false" outlineLevel="0" collapsed="false">
      <c r="A11" s="54" t="s">
        <v>121</v>
      </c>
      <c r="B11" s="55" t="n">
        <v>13746</v>
      </c>
      <c r="C11" s="54" t="s">
        <v>122</v>
      </c>
      <c r="D11" s="55" t="n">
        <v>3078</v>
      </c>
      <c r="E11" s="55" t="n">
        <v>2995</v>
      </c>
      <c r="F11" s="53"/>
    </row>
    <row r="12" customFormat="false" ht="13.2" hidden="false" customHeight="false" outlineLevel="0" collapsed="false">
      <c r="A12" s="54" t="s">
        <v>123</v>
      </c>
      <c r="B12" s="55" t="n">
        <v>4617</v>
      </c>
      <c r="C12" s="55" t="n">
        <v>3995</v>
      </c>
      <c r="D12" s="55" t="n">
        <v>1034</v>
      </c>
      <c r="E12" s="54" t="n">
        <v>938</v>
      </c>
      <c r="F12" s="53"/>
    </row>
    <row r="13" customFormat="false" ht="13.2" hidden="false" customHeight="false" outlineLevel="0" collapsed="false">
      <c r="A13" s="54" t="s">
        <v>124</v>
      </c>
      <c r="B13" s="54" t="n">
        <v>0</v>
      </c>
      <c r="C13" s="54" t="n">
        <v>0</v>
      </c>
      <c r="D13" s="54" t="n">
        <v>0</v>
      </c>
      <c r="E13" s="54" t="n">
        <v>0</v>
      </c>
      <c r="F13" s="53"/>
    </row>
    <row r="14" customFormat="false" ht="13.2" hidden="false" customHeight="false" outlineLevel="0" collapsed="false">
      <c r="A14" s="54" t="s">
        <v>125</v>
      </c>
      <c r="B14" s="55" t="n">
        <v>2428</v>
      </c>
      <c r="C14" s="55" t="n">
        <v>2411</v>
      </c>
      <c r="D14" s="54" t="n">
        <v>544</v>
      </c>
      <c r="E14" s="54" t="n">
        <v>566</v>
      </c>
      <c r="F14" s="53"/>
    </row>
    <row r="15" customFormat="false" ht="13.2" hidden="false" customHeight="false" outlineLevel="0" collapsed="false">
      <c r="A15" s="54" t="s">
        <v>126</v>
      </c>
      <c r="B15" s="55" t="n">
        <v>9128</v>
      </c>
      <c r="C15" s="55" t="n">
        <v>8758</v>
      </c>
      <c r="D15" s="55" t="n">
        <v>2044</v>
      </c>
      <c r="E15" s="55" t="n">
        <v>2057</v>
      </c>
      <c r="F15" s="53"/>
    </row>
    <row r="16" customFormat="false" ht="13.2" hidden="false" customHeight="false" outlineLevel="0" collapsed="false">
      <c r="A16" s="54" t="s">
        <v>127</v>
      </c>
      <c r="B16" s="54" t="n">
        <v>640</v>
      </c>
      <c r="C16" s="54" t="n">
        <v>640</v>
      </c>
      <c r="D16" s="54" t="n">
        <v>143</v>
      </c>
      <c r="E16" s="54" t="n">
        <v>150</v>
      </c>
      <c r="F16" s="53"/>
    </row>
    <row r="17" customFormat="false" ht="13.2" hidden="false" customHeight="false" outlineLevel="0" collapsed="false">
      <c r="A17" s="54" t="s">
        <v>128</v>
      </c>
      <c r="B17" s="55" t="n">
        <v>6400000</v>
      </c>
      <c r="C17" s="54" t="s">
        <v>129</v>
      </c>
      <c r="D17" s="55" t="n">
        <v>6400000</v>
      </c>
      <c r="E17" s="54" t="s">
        <v>129</v>
      </c>
      <c r="F17" s="53"/>
    </row>
    <row r="18" customFormat="false" ht="13.2" hidden="false" customHeight="false" outlineLevel="0" collapsed="false">
      <c r="A18" s="54" t="s">
        <v>130</v>
      </c>
      <c r="B18" s="54" t="n">
        <v>0.31</v>
      </c>
      <c r="C18" s="54" t="n">
        <v>0.28</v>
      </c>
      <c r="D18" s="54" t="n">
        <v>0.06</v>
      </c>
      <c r="E18" s="54" t="n">
        <v>0.07</v>
      </c>
      <c r="F18" s="53"/>
    </row>
    <row r="19" customFormat="false" ht="13.2" hidden="false" customHeight="false" outlineLevel="0" collapsed="false">
      <c r="A19" s="54" t="s">
        <v>131</v>
      </c>
      <c r="B19" s="54" t="n">
        <v>0.31</v>
      </c>
      <c r="C19" s="54" t="n">
        <v>0.28</v>
      </c>
      <c r="D19" s="54" t="n">
        <v>0.06</v>
      </c>
      <c r="E19" s="54" t="n">
        <v>0.07</v>
      </c>
      <c r="F19" s="53"/>
    </row>
    <row r="20" customFormat="false" ht="13.2" hidden="false" customHeight="false" outlineLevel="0" collapsed="false">
      <c r="A20" s="54" t="s">
        <v>132</v>
      </c>
      <c r="B20" s="54" t="n">
        <v>1.43</v>
      </c>
      <c r="C20" s="54" t="n">
        <v>1.37</v>
      </c>
      <c r="D20" s="54" t="n">
        <v>0.32</v>
      </c>
      <c r="E20" s="54" t="n">
        <v>0.32</v>
      </c>
      <c r="F20" s="53"/>
    </row>
    <row r="21" customFormat="false" ht="13.2" hidden="false" customHeight="false" outlineLevel="0" collapsed="false">
      <c r="A21" s="54" t="s">
        <v>133</v>
      </c>
      <c r="B21" s="54" t="n">
        <v>1.43</v>
      </c>
      <c r="C21" s="54" t="n">
        <v>1.37</v>
      </c>
      <c r="D21" s="54" t="n">
        <v>0.32</v>
      </c>
      <c r="E21" s="54" t="n">
        <v>0.32</v>
      </c>
      <c r="F21" s="53"/>
    </row>
    <row r="22" customFormat="false" ht="13.2" hidden="false" customHeight="false" outlineLevel="0" collapsed="false">
      <c r="A22" s="54" t="s">
        <v>134</v>
      </c>
      <c r="B22" s="54" t="n">
        <v>0.12</v>
      </c>
      <c r="C22" s="54" t="n">
        <v>0.19</v>
      </c>
      <c r="D22" s="54" t="n">
        <v>0.03</v>
      </c>
      <c r="E22" s="54" t="n">
        <v>0.04</v>
      </c>
      <c r="F22" s="53"/>
    </row>
    <row r="23" customFormat="false" ht="13.2" hidden="false" customHeight="false" outlineLevel="0" collapsed="false">
      <c r="A23" s="8" t="s">
        <v>73</v>
      </c>
      <c r="B23" s="8" t="s">
        <v>135</v>
      </c>
      <c r="C23" s="8"/>
      <c r="D23" s="8" t="n">
        <v>4.4413</v>
      </c>
      <c r="E23" s="8" t="n">
        <v>4.288</v>
      </c>
    </row>
    <row r="24" customFormat="false" ht="13.2" hidden="false" customHeight="false" outlineLevel="0" collapsed="false">
      <c r="A24" s="8"/>
      <c r="B24" s="8" t="s">
        <v>75</v>
      </c>
      <c r="C24" s="8"/>
      <c r="D24" s="8" t="n">
        <v>4.466</v>
      </c>
      <c r="E24" s="8" t="n">
        <v>4.252</v>
      </c>
    </row>
    <row r="25" customFormat="false" ht="13.2" hidden="false" customHeight="false" outlineLevel="0" collapsed="false">
      <c r="A25" s="8"/>
      <c r="B25" s="8" t="s">
        <v>136</v>
      </c>
      <c r="C25" s="8"/>
      <c r="D25" s="8" t="s">
        <v>137</v>
      </c>
      <c r="E25" s="8" t="n">
        <v>4.2585</v>
      </c>
    </row>
    <row r="26" customFormat="false" ht="13.2" hidden="false" customHeight="false" outlineLevel="0" collapsed="false">
      <c r="A26" s="8"/>
      <c r="B26" s="8" t="s">
        <v>138</v>
      </c>
      <c r="C26" s="8"/>
      <c r="D26" s="8" t="n">
        <v>4.301</v>
      </c>
      <c r="E26" s="8" t="n">
        <v>4.252</v>
      </c>
    </row>
    <row r="27" customFormat="false" ht="13.2" hidden="false" customHeight="false" outlineLevel="0" collapsed="false">
      <c r="A27" s="8"/>
      <c r="B27" s="8" t="s">
        <v>139</v>
      </c>
      <c r="C27" s="8"/>
      <c r="D27" s="8" t="n">
        <v>4.5523</v>
      </c>
      <c r="E27" s="8" t="n">
        <v>4.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66"/>
    <col collapsed="false" customWidth="true" hidden="false" outlineLevel="0" max="2" min="2" style="0" width="14.1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56" t="s">
        <v>0</v>
      </c>
      <c r="B1" s="56" t="s">
        <v>1</v>
      </c>
      <c r="C1" s="56"/>
      <c r="D1" s="56" t="s">
        <v>2</v>
      </c>
      <c r="E1" s="56"/>
    </row>
    <row r="2" customFormat="false" ht="56.25" hidden="false" customHeight="true" outlineLevel="0" collapsed="false">
      <c r="A2" s="56"/>
      <c r="B2" s="57" t="s">
        <v>140</v>
      </c>
      <c r="C2" s="57" t="s">
        <v>141</v>
      </c>
      <c r="D2" s="57" t="s">
        <v>140</v>
      </c>
      <c r="E2" s="57" t="s">
        <v>141</v>
      </c>
    </row>
    <row r="3" customFormat="false" ht="13.2" hidden="false" customHeight="false" outlineLevel="0" collapsed="false">
      <c r="A3" s="58" t="s">
        <v>142</v>
      </c>
      <c r="B3" s="59" t="n">
        <v>17711</v>
      </c>
      <c r="C3" s="59" t="n">
        <v>15462</v>
      </c>
      <c r="D3" s="59" t="n">
        <v>3987</v>
      </c>
      <c r="E3" s="59" t="n">
        <v>3589</v>
      </c>
    </row>
    <row r="4" customFormat="false" ht="13.2" hidden="false" customHeight="false" outlineLevel="0" collapsed="false">
      <c r="A4" s="58" t="s">
        <v>6</v>
      </c>
      <c r="B4" s="59" t="n">
        <v>1687</v>
      </c>
      <c r="C4" s="59" t="n">
        <v>1849</v>
      </c>
      <c r="D4" s="60" t="n">
        <v>380</v>
      </c>
      <c r="E4" s="60" t="n">
        <v>429</v>
      </c>
    </row>
    <row r="5" customFormat="false" ht="13.2" hidden="false" customHeight="false" outlineLevel="0" collapsed="false">
      <c r="A5" s="58" t="s">
        <v>143</v>
      </c>
      <c r="B5" s="59" t="n">
        <v>1747</v>
      </c>
      <c r="C5" s="59" t="n">
        <v>1926</v>
      </c>
      <c r="D5" s="60" t="n">
        <v>393</v>
      </c>
      <c r="E5" s="60" t="n">
        <v>447</v>
      </c>
    </row>
    <row r="6" customFormat="false" ht="13.2" hidden="false" customHeight="false" outlineLevel="0" collapsed="false">
      <c r="A6" s="58" t="s">
        <v>144</v>
      </c>
      <c r="B6" s="59" t="n">
        <v>1365</v>
      </c>
      <c r="C6" s="59" t="n">
        <v>1550</v>
      </c>
      <c r="D6" s="60" t="n">
        <v>307</v>
      </c>
      <c r="E6" s="60" t="n">
        <v>360</v>
      </c>
    </row>
    <row r="7" customFormat="false" ht="13.2" hidden="false" customHeight="false" outlineLevel="0" collapsed="false">
      <c r="A7" s="58" t="s">
        <v>9</v>
      </c>
      <c r="B7" s="59" t="n">
        <v>2166</v>
      </c>
      <c r="C7" s="59" t="n">
        <v>1730</v>
      </c>
      <c r="D7" s="60" t="n">
        <v>488</v>
      </c>
      <c r="E7" s="60" t="n">
        <v>401</v>
      </c>
    </row>
    <row r="8" customFormat="false" ht="13.2" hidden="false" customHeight="false" outlineLevel="0" collapsed="false">
      <c r="A8" s="58" t="s">
        <v>10</v>
      </c>
      <c r="B8" s="59" t="n">
        <v>-4057</v>
      </c>
      <c r="C8" s="59" t="n">
        <v>2904</v>
      </c>
      <c r="D8" s="60" t="n">
        <v>-913</v>
      </c>
      <c r="E8" s="60" t="n">
        <v>674</v>
      </c>
    </row>
    <row r="9" customFormat="false" ht="13.2" hidden="false" customHeight="false" outlineLevel="0" collapsed="false">
      <c r="A9" s="58" t="s">
        <v>145</v>
      </c>
      <c r="B9" s="60" t="n">
        <v>-768</v>
      </c>
      <c r="C9" s="60" t="n">
        <v>-704</v>
      </c>
      <c r="D9" s="60" t="n">
        <v>-173</v>
      </c>
      <c r="E9" s="60" t="n">
        <v>-163</v>
      </c>
    </row>
    <row r="10" customFormat="false" ht="13.2" hidden="false" customHeight="false" outlineLevel="0" collapsed="false">
      <c r="A10" s="58" t="s">
        <v>146</v>
      </c>
      <c r="B10" s="59" t="n">
        <v>-2659</v>
      </c>
      <c r="C10" s="59" t="n">
        <v>3930</v>
      </c>
      <c r="D10" s="60" t="n">
        <v>-599</v>
      </c>
      <c r="E10" s="60" t="n">
        <v>912</v>
      </c>
    </row>
    <row r="11" customFormat="false" ht="13.2" hidden="false" customHeight="false" outlineLevel="0" collapsed="false">
      <c r="A11" s="58" t="s">
        <v>86</v>
      </c>
      <c r="B11" s="59" t="n">
        <v>14002</v>
      </c>
      <c r="C11" s="59" t="n">
        <v>12753</v>
      </c>
      <c r="D11" s="59" t="n">
        <v>3093</v>
      </c>
      <c r="E11" s="59" t="n">
        <v>2995</v>
      </c>
    </row>
    <row r="12" customFormat="false" ht="13.2" hidden="false" customHeight="false" outlineLevel="0" collapsed="false">
      <c r="A12" s="58" t="s">
        <v>147</v>
      </c>
      <c r="B12" s="59" t="n">
        <v>4647</v>
      </c>
      <c r="C12" s="59" t="n">
        <v>3995</v>
      </c>
      <c r="D12" s="59" t="n">
        <v>1027</v>
      </c>
      <c r="E12" s="60" t="n">
        <v>938</v>
      </c>
    </row>
    <row r="13" customFormat="false" ht="13.2" hidden="false" customHeight="false" outlineLevel="0" collapsed="false">
      <c r="A13" s="58" t="s">
        <v>148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3.2" hidden="false" customHeight="false" outlineLevel="0" collapsed="false">
      <c r="A14" s="58" t="s">
        <v>149</v>
      </c>
      <c r="B14" s="59" t="n">
        <v>2542</v>
      </c>
      <c r="C14" s="59" t="n">
        <v>2410</v>
      </c>
      <c r="D14" s="60" t="n">
        <v>562</v>
      </c>
      <c r="E14" s="60" t="n">
        <v>566</v>
      </c>
    </row>
    <row r="15" customFormat="false" ht="13.2" hidden="false" customHeight="false" outlineLevel="0" collapsed="false">
      <c r="A15" s="58" t="s">
        <v>17</v>
      </c>
      <c r="B15" s="59" t="n">
        <v>9355</v>
      </c>
      <c r="C15" s="59" t="n">
        <v>8758</v>
      </c>
      <c r="D15" s="59" t="n">
        <v>2067</v>
      </c>
      <c r="E15" s="59" t="n">
        <v>2057</v>
      </c>
    </row>
    <row r="16" customFormat="false" ht="13.2" hidden="false" customHeight="false" outlineLevel="0" collapsed="false">
      <c r="A16" s="58" t="s">
        <v>150</v>
      </c>
      <c r="B16" s="60" t="n">
        <v>640</v>
      </c>
      <c r="C16" s="60" t="n">
        <v>640</v>
      </c>
      <c r="D16" s="60" t="n">
        <v>141</v>
      </c>
      <c r="E16" s="60" t="n">
        <v>150</v>
      </c>
    </row>
    <row r="17" customFormat="false" ht="13.2" hidden="false" customHeight="false" outlineLevel="0" collapsed="false">
      <c r="A17" s="58" t="s">
        <v>151</v>
      </c>
      <c r="B17" s="60" t="s">
        <v>64</v>
      </c>
      <c r="C17" s="60" t="s">
        <v>64</v>
      </c>
      <c r="D17" s="60" t="s">
        <v>64</v>
      </c>
      <c r="E17" s="60" t="s">
        <v>64</v>
      </c>
    </row>
    <row r="18" customFormat="false" ht="13.2" hidden="false" customHeight="false" outlineLevel="0" collapsed="false">
      <c r="A18" s="58" t="s">
        <v>152</v>
      </c>
      <c r="B18" s="60" t="n">
        <v>0.31</v>
      </c>
      <c r="C18" s="60" t="n">
        <v>0.3</v>
      </c>
      <c r="D18" s="60" t="n">
        <v>0.07</v>
      </c>
      <c r="E18" s="60" t="n">
        <v>0.07</v>
      </c>
    </row>
    <row r="19" customFormat="false" ht="13.2" hidden="false" customHeight="false" outlineLevel="0" collapsed="false">
      <c r="A19" s="58" t="s">
        <v>153</v>
      </c>
      <c r="B19" s="60" t="n">
        <v>0.31</v>
      </c>
      <c r="C19" s="60" t="n">
        <v>0.3</v>
      </c>
      <c r="D19" s="60" t="n">
        <v>0.07</v>
      </c>
      <c r="E19" s="60" t="n">
        <v>0.07</v>
      </c>
    </row>
    <row r="20" customFormat="false" ht="13.2" hidden="false" customHeight="false" outlineLevel="0" collapsed="false">
      <c r="A20" s="58" t="s">
        <v>154</v>
      </c>
      <c r="B20" s="60" t="n">
        <v>1.46</v>
      </c>
      <c r="C20" s="60" t="n">
        <v>1.37</v>
      </c>
      <c r="D20" s="60" t="n">
        <v>0.32</v>
      </c>
      <c r="E20" s="60" t="n">
        <v>0.32</v>
      </c>
    </row>
    <row r="21" customFormat="false" ht="13.2" hidden="false" customHeight="false" outlineLevel="0" collapsed="false">
      <c r="A21" s="58" t="s">
        <v>155</v>
      </c>
      <c r="B21" s="60" t="n">
        <v>1.46</v>
      </c>
      <c r="C21" s="60" t="n">
        <v>1.37</v>
      </c>
      <c r="D21" s="60" t="n">
        <v>0.32</v>
      </c>
      <c r="E21" s="60" t="n">
        <v>0.32</v>
      </c>
    </row>
    <row r="22" customFormat="false" ht="13.2" hidden="false" customHeight="false" outlineLevel="0" collapsed="false">
      <c r="A22" s="58" t="s">
        <v>156</v>
      </c>
      <c r="B22" s="60" t="n">
        <v>0.12</v>
      </c>
      <c r="C22" s="60" t="n">
        <v>0.19</v>
      </c>
      <c r="D22" s="60" t="n">
        <v>0.03</v>
      </c>
      <c r="E22" s="60" t="n">
        <v>0.04</v>
      </c>
    </row>
    <row r="23" customFormat="false" ht="13.2" hidden="false" customHeight="false" outlineLevel="0" collapsed="false">
      <c r="A23" s="61" t="s">
        <v>73</v>
      </c>
      <c r="B23" s="61" t="s">
        <v>135</v>
      </c>
      <c r="C23" s="61"/>
      <c r="D23" s="61" t="n">
        <v>4.442</v>
      </c>
      <c r="E23" s="61" t="n">
        <v>4.3086</v>
      </c>
    </row>
    <row r="24" customFormat="false" ht="13.2" hidden="false" customHeight="false" outlineLevel="0" collapsed="false">
      <c r="A24" s="61"/>
      <c r="B24" s="61" t="s">
        <v>75</v>
      </c>
      <c r="C24" s="61"/>
      <c r="D24" s="61" t="n">
        <v>4.5268</v>
      </c>
      <c r="E24" s="61" t="n">
        <v>4.3736</v>
      </c>
    </row>
    <row r="25" customFormat="false" ht="13.2" hidden="false" customHeight="false" outlineLevel="0" collapsed="false">
      <c r="A25" s="61"/>
      <c r="B25" s="61" t="s">
        <v>157</v>
      </c>
      <c r="C25" s="61"/>
      <c r="D25" s="61"/>
      <c r="E25" s="61" t="n">
        <v>4.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16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</row>
    <row r="2" customFormat="false" ht="24" hidden="false" customHeight="true" outlineLevel="0" collapsed="false">
      <c r="A2" s="2"/>
      <c r="B2" s="17" t="n">
        <v>2020</v>
      </c>
      <c r="C2" s="17" t="n">
        <v>2019</v>
      </c>
      <c r="D2" s="17" t="n">
        <v>2020</v>
      </c>
      <c r="E2" s="17" t="n">
        <v>2019</v>
      </c>
    </row>
    <row r="3" customFormat="false" ht="31.2" hidden="false" customHeight="false" outlineLevel="0" collapsed="false">
      <c r="A3" s="10" t="s">
        <v>5</v>
      </c>
      <c r="B3" s="27" t="n">
        <v>24197</v>
      </c>
      <c r="C3" s="27" t="n">
        <v>21111</v>
      </c>
      <c r="D3" s="27" t="n">
        <v>5408</v>
      </c>
      <c r="E3" s="27" t="n">
        <v>4907</v>
      </c>
    </row>
    <row r="4" customFormat="false" ht="21" hidden="false" customHeight="false" outlineLevel="0" collapsed="false">
      <c r="A4" s="10" t="s">
        <v>6</v>
      </c>
      <c r="B4" s="27" t="n">
        <v>2303</v>
      </c>
      <c r="C4" s="27" t="n">
        <v>2614</v>
      </c>
      <c r="D4" s="28" t="n">
        <v>515</v>
      </c>
      <c r="E4" s="28" t="n">
        <v>608</v>
      </c>
    </row>
    <row r="5" customFormat="false" ht="13.2" hidden="false" customHeight="false" outlineLevel="0" collapsed="false">
      <c r="A5" s="10" t="s">
        <v>7</v>
      </c>
      <c r="B5" s="27" t="n">
        <v>2375</v>
      </c>
      <c r="C5" s="27" t="n">
        <v>2704</v>
      </c>
      <c r="D5" s="28" t="n">
        <v>531</v>
      </c>
      <c r="E5" s="28" t="n">
        <v>629</v>
      </c>
    </row>
    <row r="6" customFormat="false" ht="13.2" hidden="false" customHeight="false" outlineLevel="0" collapsed="false">
      <c r="A6" s="10" t="s">
        <v>8</v>
      </c>
      <c r="B6" s="27" t="n">
        <v>1859</v>
      </c>
      <c r="C6" s="27" t="n">
        <v>2141</v>
      </c>
      <c r="D6" s="28" t="n">
        <v>415</v>
      </c>
      <c r="E6" s="28" t="n">
        <v>498</v>
      </c>
    </row>
    <row r="7" customFormat="false" ht="21" hidden="false" customHeight="false" outlineLevel="0" collapsed="false">
      <c r="A7" s="10" t="s">
        <v>9</v>
      </c>
      <c r="B7" s="27" t="n">
        <v>3098</v>
      </c>
      <c r="C7" s="27" t="n">
        <v>2636</v>
      </c>
      <c r="D7" s="28" t="n">
        <v>692</v>
      </c>
      <c r="E7" s="28" t="n">
        <v>613</v>
      </c>
      <c r="F7" s="37"/>
    </row>
    <row r="8" customFormat="false" ht="31.2" hidden="false" customHeight="false" outlineLevel="0" collapsed="false">
      <c r="A8" s="10" t="s">
        <v>10</v>
      </c>
      <c r="B8" s="27" t="n">
        <v>-3001</v>
      </c>
      <c r="C8" s="27" t="n">
        <v>2343</v>
      </c>
      <c r="D8" s="28" t="n">
        <v>-671</v>
      </c>
      <c r="E8" s="28" t="n">
        <v>545</v>
      </c>
    </row>
    <row r="9" customFormat="false" ht="31.2" hidden="false" customHeight="false" outlineLevel="0" collapsed="false">
      <c r="A9" s="10" t="s">
        <v>11</v>
      </c>
      <c r="B9" s="27" t="n">
        <v>-1024</v>
      </c>
      <c r="C9" s="28" t="n">
        <v>-960</v>
      </c>
      <c r="D9" s="28" t="n">
        <v>-229</v>
      </c>
      <c r="E9" s="28" t="n">
        <v>-223</v>
      </c>
    </row>
    <row r="10" customFormat="false" ht="21" hidden="false" customHeight="false" outlineLevel="0" collapsed="false">
      <c r="A10" s="10" t="s">
        <v>12</v>
      </c>
      <c r="B10" s="27" t="n">
        <v>-927</v>
      </c>
      <c r="C10" s="27" t="n">
        <v>4019</v>
      </c>
      <c r="D10" s="28" t="n">
        <v>-207</v>
      </c>
      <c r="E10" s="28" t="n">
        <v>934</v>
      </c>
    </row>
    <row r="11" customFormat="false" ht="13.2" hidden="false" customHeight="false" outlineLevel="0" collapsed="false">
      <c r="A11" s="10" t="s">
        <v>40</v>
      </c>
      <c r="B11" s="27" t="n">
        <v>14689</v>
      </c>
      <c r="C11" s="27" t="n">
        <v>12753</v>
      </c>
      <c r="D11" s="27" t="n">
        <v>3183</v>
      </c>
      <c r="E11" s="27" t="n">
        <v>2995</v>
      </c>
    </row>
    <row r="12" customFormat="false" ht="27.75" hidden="false" customHeight="true" outlineLevel="0" collapsed="false">
      <c r="A12" s="10" t="s">
        <v>41</v>
      </c>
      <c r="B12" s="27" t="n">
        <v>5096</v>
      </c>
      <c r="C12" s="27" t="n">
        <v>3995</v>
      </c>
      <c r="D12" s="28" t="n">
        <v>1104</v>
      </c>
      <c r="E12" s="28" t="n">
        <v>938</v>
      </c>
    </row>
    <row r="13" customFormat="false" ht="23.25" hidden="false" customHeight="true" outlineLevel="0" collapsed="false">
      <c r="A13" s="10" t="s">
        <v>42</v>
      </c>
      <c r="B13" s="28" t="n">
        <v>0</v>
      </c>
      <c r="C13" s="28" t="n">
        <v>0</v>
      </c>
      <c r="D13" s="28" t="n">
        <v>0</v>
      </c>
      <c r="E13" s="28" t="n">
        <v>0</v>
      </c>
    </row>
    <row r="14" customFormat="false" ht="23.25" hidden="false" customHeight="true" outlineLevel="0" collapsed="false">
      <c r="A14" s="10" t="s">
        <v>43</v>
      </c>
      <c r="B14" s="27" t="n">
        <v>2847</v>
      </c>
      <c r="C14" s="27" t="n">
        <v>2411</v>
      </c>
      <c r="D14" s="28" t="n">
        <v>617</v>
      </c>
      <c r="E14" s="28" t="n">
        <v>566</v>
      </c>
    </row>
    <row r="15" customFormat="false" ht="13.2" hidden="false" customHeight="false" outlineLevel="0" collapsed="false">
      <c r="A15" s="10" t="s">
        <v>44</v>
      </c>
      <c r="B15" s="27" t="n">
        <v>9593</v>
      </c>
      <c r="C15" s="27" t="n">
        <v>8758</v>
      </c>
      <c r="D15" s="27" t="n">
        <v>2079</v>
      </c>
      <c r="E15" s="27" t="n">
        <v>2057</v>
      </c>
    </row>
    <row r="16" customFormat="false" ht="13.2" hidden="false" customHeight="false" outlineLevel="0" collapsed="false">
      <c r="A16" s="10" t="s">
        <v>45</v>
      </c>
      <c r="B16" s="28" t="n">
        <v>640</v>
      </c>
      <c r="C16" s="28" t="n">
        <v>640</v>
      </c>
      <c r="D16" s="28" t="n">
        <v>139</v>
      </c>
      <c r="E16" s="28" t="n">
        <v>150</v>
      </c>
    </row>
    <row r="17" customFormat="false" ht="13.2" hidden="false" customHeight="false" outlineLevel="0" collapsed="false">
      <c r="A17" s="10" t="s">
        <v>46</v>
      </c>
      <c r="B17" s="27" t="n">
        <v>6400000</v>
      </c>
      <c r="C17" s="27" t="n">
        <v>6400000</v>
      </c>
      <c r="D17" s="27" t="n">
        <v>6400000</v>
      </c>
      <c r="E17" s="27" t="n">
        <v>6400000</v>
      </c>
    </row>
    <row r="18" customFormat="false" ht="21" hidden="false" customHeight="false" outlineLevel="0" collapsed="false">
      <c r="A18" s="10" t="s">
        <v>20</v>
      </c>
      <c r="B18" s="28" t="n">
        <v>0.29</v>
      </c>
      <c r="C18" s="28" t="n">
        <v>0.33</v>
      </c>
      <c r="D18" s="28" t="n">
        <v>0.06</v>
      </c>
      <c r="E18" s="28" t="n">
        <v>0.08</v>
      </c>
    </row>
    <row r="19" customFormat="false" ht="31.2" hidden="false" customHeight="false" outlineLevel="0" collapsed="false">
      <c r="A19" s="10" t="s">
        <v>21</v>
      </c>
      <c r="B19" s="28" t="n">
        <v>0.29</v>
      </c>
      <c r="C19" s="28" t="n">
        <v>0.33</v>
      </c>
      <c r="D19" s="28" t="n">
        <v>0.06</v>
      </c>
      <c r="E19" s="28" t="n">
        <v>0.08</v>
      </c>
    </row>
    <row r="20" customFormat="false" ht="27.75" hidden="false" customHeight="true" outlineLevel="0" collapsed="false">
      <c r="A20" s="10" t="s">
        <v>47</v>
      </c>
      <c r="B20" s="47" t="n">
        <v>1.5</v>
      </c>
      <c r="C20" s="28" t="n">
        <v>1.37</v>
      </c>
      <c r="D20" s="28" t="n">
        <v>0.32</v>
      </c>
      <c r="E20" s="28" t="n">
        <v>0.32</v>
      </c>
    </row>
    <row r="21" customFormat="false" ht="39" hidden="false" customHeight="true" outlineLevel="0" collapsed="false">
      <c r="A21" s="10" t="s">
        <v>48</v>
      </c>
      <c r="B21" s="28" t="n">
        <v>1.5</v>
      </c>
      <c r="C21" s="28" t="n">
        <v>1.37</v>
      </c>
      <c r="D21" s="28" t="n">
        <v>0.32</v>
      </c>
      <c r="E21" s="28" t="n">
        <v>0.32</v>
      </c>
    </row>
    <row r="22" customFormat="false" ht="37.5" hidden="false" customHeight="true" outlineLevel="0" collapsed="false">
      <c r="A22" s="10" t="s">
        <v>49</v>
      </c>
      <c r="B22" s="38" t="n">
        <v>0.21</v>
      </c>
      <c r="C22" s="19" t="n">
        <v>0.19</v>
      </c>
      <c r="D22" s="28" t="n">
        <v>0.05</v>
      </c>
      <c r="E22" s="28" t="n">
        <v>0.0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43.5" hidden="false" customHeight="true" outlineLevel="0" collapsed="false">
      <c r="A2" s="1"/>
      <c r="B2" s="13" t="n">
        <v>2011</v>
      </c>
      <c r="C2" s="13" t="n">
        <v>2010</v>
      </c>
      <c r="D2" s="13" t="n">
        <v>2011</v>
      </c>
      <c r="E2" s="13" t="n">
        <v>2010</v>
      </c>
    </row>
    <row r="3" customFormat="false" ht="30.6" hidden="false" customHeight="false" outlineLevel="0" collapsed="false">
      <c r="A3" s="3" t="s">
        <v>5</v>
      </c>
      <c r="B3" s="14" t="n">
        <v>8281.29967</v>
      </c>
      <c r="C3" s="14" t="n">
        <v>7267.04033</v>
      </c>
      <c r="D3" s="14" t="n">
        <v>2000.25353582319</v>
      </c>
      <c r="E3" s="14" t="n">
        <v>1814.78272548869</v>
      </c>
    </row>
    <row r="4" customFormat="false" ht="31.95" hidden="false" customHeight="true" outlineLevel="0" collapsed="false">
      <c r="A4" s="3" t="s">
        <v>6</v>
      </c>
      <c r="B4" s="14" t="n">
        <v>580.9168</v>
      </c>
      <c r="C4" s="14" t="n">
        <v>-407.70102</v>
      </c>
      <c r="D4" s="14" t="n">
        <v>140.313831104133</v>
      </c>
      <c r="E4" s="14" t="n">
        <v>-101.814319814036</v>
      </c>
    </row>
    <row r="5" customFormat="false" ht="13.2" hidden="false" customHeight="false" outlineLevel="0" collapsed="false">
      <c r="A5" s="3" t="s">
        <v>7</v>
      </c>
      <c r="B5" s="14" t="n">
        <v>690.64016</v>
      </c>
      <c r="C5" s="14" t="n">
        <v>-297.55711</v>
      </c>
      <c r="D5" s="14" t="n">
        <v>166.816257963226</v>
      </c>
      <c r="E5" s="14" t="n">
        <v>-74.3083124012794</v>
      </c>
    </row>
    <row r="6" customFormat="false" ht="13.2" hidden="false" customHeight="false" outlineLevel="0" collapsed="false">
      <c r="A6" s="3" t="s">
        <v>8</v>
      </c>
      <c r="B6" s="14" t="n">
        <v>688.80369</v>
      </c>
      <c r="C6" s="14" t="n">
        <v>-316.60027</v>
      </c>
      <c r="D6" s="14" t="n">
        <v>166.372679568854</v>
      </c>
      <c r="E6" s="14" t="n">
        <v>-79.0639207696613</v>
      </c>
    </row>
    <row r="7" customFormat="false" ht="30.6" hidden="false" customHeight="false" outlineLevel="0" collapsed="false">
      <c r="A7" s="3" t="s">
        <v>9</v>
      </c>
      <c r="B7" s="14" t="n">
        <v>475.2665</v>
      </c>
      <c r="C7" s="14" t="n">
        <v>-320.25592</v>
      </c>
      <c r="D7" s="14" t="n">
        <v>114.795205458772</v>
      </c>
      <c r="E7" s="14" t="n">
        <v>-79.9768385696418</v>
      </c>
    </row>
    <row r="8" customFormat="false" ht="40.2" hidden="false" customHeight="true" outlineLevel="0" collapsed="false">
      <c r="A8" s="3" t="s">
        <v>10</v>
      </c>
      <c r="B8" s="14" t="n">
        <v>-496.64931</v>
      </c>
      <c r="C8" s="14" t="n">
        <v>-326.77982</v>
      </c>
      <c r="D8" s="14" t="n">
        <v>-119.959979469219</v>
      </c>
      <c r="E8" s="14" t="n">
        <v>-82.5139055122087</v>
      </c>
    </row>
    <row r="9" customFormat="false" ht="30.6" hidden="false" customHeight="false" outlineLevel="0" collapsed="false">
      <c r="A9" s="3" t="s">
        <v>11</v>
      </c>
      <c r="B9" s="14" t="n">
        <v>282.92866</v>
      </c>
      <c r="C9" s="14" t="n">
        <v>-181.09427</v>
      </c>
      <c r="D9" s="14" t="n">
        <v>68.3381926874189</v>
      </c>
      <c r="E9" s="14" t="n">
        <v>-45.2242918653217</v>
      </c>
    </row>
    <row r="10" customFormat="false" ht="20.4" hidden="false" customHeight="false" outlineLevel="0" collapsed="false">
      <c r="A10" s="3" t="s">
        <v>12</v>
      </c>
      <c r="B10" s="14" t="n">
        <v>261.54585</v>
      </c>
      <c r="C10" s="14" t="n">
        <v>-828.13001</v>
      </c>
      <c r="D10" s="14" t="n">
        <v>63.1734186769722</v>
      </c>
      <c r="E10" s="14" t="n">
        <v>-206.807168855601</v>
      </c>
    </row>
    <row r="11" customFormat="false" ht="13.2" hidden="false" customHeight="false" outlineLevel="0" collapsed="false">
      <c r="A11" s="3" t="s">
        <v>40</v>
      </c>
      <c r="B11" s="14" t="n">
        <v>5573.51044</v>
      </c>
      <c r="C11" s="14" t="n">
        <v>4606.26735</v>
      </c>
      <c r="D11" s="14" t="n">
        <v>1261.88879731933</v>
      </c>
      <c r="E11" s="14" t="n">
        <v>1163.11071130975</v>
      </c>
    </row>
    <row r="12" customFormat="false" ht="20.4" hidden="false" customHeight="false" outlineLevel="0" collapsed="false">
      <c r="A12" s="3" t="s">
        <v>41</v>
      </c>
      <c r="B12" s="14" t="n">
        <v>1268.35514</v>
      </c>
      <c r="C12" s="14" t="n">
        <v>996.00574</v>
      </c>
      <c r="D12" s="14" t="n">
        <v>287.166079514581</v>
      </c>
      <c r="E12" s="14" t="n">
        <v>251.497548165543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945.6115</v>
      </c>
      <c r="C14" s="14" t="n">
        <v>856.31627</v>
      </c>
      <c r="D14" s="14" t="n">
        <v>214.094253758377</v>
      </c>
      <c r="E14" s="14" t="n">
        <v>216.225101633715</v>
      </c>
    </row>
    <row r="15" customFormat="false" ht="13.2" hidden="false" customHeight="false" outlineLevel="0" collapsed="false">
      <c r="A15" s="3" t="s">
        <v>44</v>
      </c>
      <c r="B15" s="14" t="n">
        <v>4305.1553</v>
      </c>
      <c r="C15" s="14" t="n">
        <v>3610.26161</v>
      </c>
      <c r="D15" s="14" t="n">
        <v>974.722717804746</v>
      </c>
      <c r="E15" s="14" t="n">
        <v>911.61316314420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44.901285998913</v>
      </c>
      <c r="E16" s="14" t="n">
        <v>161.60391889503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1076255765625</v>
      </c>
      <c r="C18" s="15" t="n">
        <v>-0.0494687921875</v>
      </c>
      <c r="D18" s="15" t="n">
        <v>0.0259957311826334</v>
      </c>
      <c r="E18" s="15" t="n">
        <v>-0.0123537376202596</v>
      </c>
    </row>
    <row r="19" customFormat="false" ht="30.6" hidden="false" customHeight="false" outlineLevel="0" collapsed="false">
      <c r="A19" s="3" t="s">
        <v>21</v>
      </c>
      <c r="B19" s="15" t="n">
        <v>0.1076255765625</v>
      </c>
      <c r="C19" s="15" t="n">
        <v>-0.0494687921875</v>
      </c>
      <c r="D19" s="15" t="n">
        <v>0.0259957311826334</v>
      </c>
      <c r="E19" s="15" t="n">
        <v>-0.0123537376202596</v>
      </c>
    </row>
    <row r="20" customFormat="false" ht="30.6" hidden="false" customHeight="false" outlineLevel="0" collapsed="false">
      <c r="A20" s="3" t="s">
        <v>47</v>
      </c>
      <c r="B20" s="15" t="n">
        <v>0.672680515625</v>
      </c>
      <c r="C20" s="15" t="n">
        <v>0.5641033765625</v>
      </c>
      <c r="D20" s="15" t="n">
        <v>0.152300424656992</v>
      </c>
      <c r="E20" s="15" t="n">
        <v>0.142439556741282</v>
      </c>
    </row>
    <row r="21" customFormat="false" ht="30.6" hidden="false" customHeight="false" outlineLevel="0" collapsed="false">
      <c r="A21" s="3" t="s">
        <v>48</v>
      </c>
      <c r="B21" s="15" t="n">
        <v>0.672680515625</v>
      </c>
      <c r="C21" s="15" t="n">
        <v>0.5641033765625</v>
      </c>
      <c r="D21" s="15" t="n">
        <v>0.152300424656992</v>
      </c>
      <c r="E21" s="15" t="n">
        <v>0.142439556741282</v>
      </c>
    </row>
    <row r="22" customFormat="false" ht="30.6" hidden="false" customHeight="false" outlineLevel="0" collapsed="false">
      <c r="A22" s="3" t="s">
        <v>49</v>
      </c>
      <c r="B22" s="16" t="n">
        <v>0</v>
      </c>
      <c r="C22" s="14" t="n">
        <v>0</v>
      </c>
      <c r="D22" s="14" t="n">
        <v>0</v>
      </c>
      <c r="E22" s="14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58</v>
      </c>
      <c r="C2" s="64" t="s">
        <v>159</v>
      </c>
      <c r="D2" s="64" t="s">
        <v>158</v>
      </c>
      <c r="E2" s="64" t="s">
        <v>159</v>
      </c>
    </row>
    <row r="3" customFormat="false" ht="13.8" hidden="false" customHeight="false" outlineLevel="0" collapsed="false">
      <c r="A3" s="65" t="s">
        <v>160</v>
      </c>
      <c r="B3" s="66" t="n">
        <v>6796</v>
      </c>
      <c r="C3" s="67" t="n">
        <v>5772</v>
      </c>
      <c r="D3" s="66" t="n">
        <v>1486</v>
      </c>
      <c r="E3" s="67" t="n">
        <v>1313</v>
      </c>
    </row>
    <row r="4" customFormat="false" ht="13.8" hidden="false" customHeight="false" outlineLevel="0" collapsed="false">
      <c r="A4" s="68" t="s">
        <v>161</v>
      </c>
      <c r="B4" s="69" t="n">
        <v>878</v>
      </c>
      <c r="C4" s="70" t="n">
        <v>615</v>
      </c>
      <c r="D4" s="69" t="n">
        <v>192</v>
      </c>
      <c r="E4" s="70" t="n">
        <v>140</v>
      </c>
    </row>
    <row r="5" customFormat="false" ht="13.8" hidden="false" customHeight="false" outlineLevel="0" collapsed="false">
      <c r="A5" s="68" t="s">
        <v>162</v>
      </c>
      <c r="B5" s="69" t="n">
        <v>881</v>
      </c>
      <c r="C5" s="70" t="n">
        <v>665</v>
      </c>
      <c r="D5" s="69" t="n">
        <v>193</v>
      </c>
      <c r="E5" s="70" t="n">
        <v>151</v>
      </c>
    </row>
    <row r="6" customFormat="false" ht="13.8" hidden="false" customHeight="false" outlineLevel="0" collapsed="false">
      <c r="A6" s="68" t="s">
        <v>163</v>
      </c>
      <c r="B6" s="69" t="n">
        <v>701</v>
      </c>
      <c r="C6" s="70" t="n">
        <v>531</v>
      </c>
      <c r="D6" s="69" t="n">
        <v>153</v>
      </c>
      <c r="E6" s="70" t="n">
        <v>121</v>
      </c>
    </row>
    <row r="7" customFormat="false" ht="13.8" hidden="false" customHeight="false" outlineLevel="0" collapsed="false">
      <c r="A7" s="68" t="s">
        <v>164</v>
      </c>
      <c r="B7" s="71" t="n">
        <v>1315</v>
      </c>
      <c r="C7" s="70" t="n">
        <v>757</v>
      </c>
      <c r="D7" s="69" t="n">
        <v>288</v>
      </c>
      <c r="E7" s="70" t="n">
        <v>172</v>
      </c>
    </row>
    <row r="8" customFormat="false" ht="13.8" hidden="false" customHeight="false" outlineLevel="0" collapsed="false">
      <c r="A8" s="68" t="s">
        <v>165</v>
      </c>
      <c r="B8" s="69" t="n">
        <v>-480</v>
      </c>
      <c r="C8" s="70" t="n">
        <v>-897</v>
      </c>
      <c r="D8" s="69" t="n">
        <v>-105</v>
      </c>
      <c r="E8" s="70" t="n">
        <v>-204</v>
      </c>
    </row>
    <row r="9" customFormat="false" ht="13.8" hidden="false" customHeight="false" outlineLevel="0" collapsed="false">
      <c r="A9" s="68" t="s">
        <v>166</v>
      </c>
      <c r="B9" s="69" t="n">
        <v>-320</v>
      </c>
      <c r="C9" s="70" t="n">
        <v>-256</v>
      </c>
      <c r="D9" s="69" t="n">
        <v>-70</v>
      </c>
      <c r="E9" s="70" t="n">
        <v>-58</v>
      </c>
    </row>
    <row r="10" customFormat="false" ht="13.8" hidden="false" customHeight="false" outlineLevel="0" collapsed="false">
      <c r="A10" s="68" t="s">
        <v>167</v>
      </c>
      <c r="B10" s="69" t="n">
        <v>515</v>
      </c>
      <c r="C10" s="70" t="n">
        <v>-396</v>
      </c>
      <c r="D10" s="69" t="n">
        <v>113</v>
      </c>
      <c r="E10" s="70" t="n">
        <v>-90</v>
      </c>
    </row>
    <row r="11" customFormat="false" ht="13.8" hidden="false" customHeight="false" outlineLevel="0" collapsed="false">
      <c r="A11" s="68" t="s">
        <v>168</v>
      </c>
      <c r="B11" s="71" t="n">
        <v>15675</v>
      </c>
      <c r="C11" s="72" t="n">
        <v>14689</v>
      </c>
      <c r="D11" s="71" t="n">
        <v>3364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1" t="n">
        <v>5701</v>
      </c>
      <c r="C12" s="72" t="n">
        <v>5096</v>
      </c>
      <c r="D12" s="71" t="n">
        <v>1223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69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1" t="n">
        <v>3169</v>
      </c>
      <c r="C14" s="72" t="n">
        <v>2847</v>
      </c>
      <c r="D14" s="69" t="n">
        <v>680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1" t="n">
        <v>9974</v>
      </c>
      <c r="C15" s="72" t="n">
        <v>9593</v>
      </c>
      <c r="D15" s="71" t="n">
        <v>2140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69" t="n">
        <v>640</v>
      </c>
      <c r="C16" s="70" t="n">
        <v>640</v>
      </c>
      <c r="D16" s="69" t="n">
        <v>137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1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75</v>
      </c>
      <c r="B18" s="69" t="n">
        <v>0.32</v>
      </c>
      <c r="C18" s="70" t="n">
        <v>0.33</v>
      </c>
      <c r="D18" s="69" t="n">
        <v>0.07</v>
      </c>
      <c r="E18" s="70" t="n">
        <v>0.08</v>
      </c>
    </row>
    <row r="19" customFormat="false" ht="13.8" hidden="false" customHeight="false" outlineLevel="0" collapsed="false">
      <c r="A19" s="73" t="s">
        <v>176</v>
      </c>
      <c r="B19" s="69" t="n">
        <v>0.32</v>
      </c>
      <c r="C19" s="70" t="n">
        <v>0.33</v>
      </c>
      <c r="D19" s="69" t="n">
        <v>0.07</v>
      </c>
      <c r="E19" s="70" t="n">
        <v>0.08</v>
      </c>
    </row>
    <row r="20" customFormat="false" ht="13.8" hidden="false" customHeight="false" outlineLevel="0" collapsed="false">
      <c r="A20" s="73" t="s">
        <v>177</v>
      </c>
      <c r="B20" s="69" t="n">
        <v>1.56</v>
      </c>
      <c r="C20" s="70" t="n">
        <v>1.5</v>
      </c>
      <c r="D20" s="69" t="n">
        <v>0.33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69" t="n">
        <v>1.56</v>
      </c>
      <c r="C21" s="70" t="n">
        <v>1.5</v>
      </c>
      <c r="D21" s="69" t="n">
        <v>0.33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69" t="n">
        <v>0.12</v>
      </c>
      <c r="C22" s="70" t="n">
        <v>0.21</v>
      </c>
      <c r="D22" s="69" t="n">
        <v>0.03</v>
      </c>
      <c r="E22" s="70" t="n">
        <v>0.05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2" t="s">
        <v>1</v>
      </c>
      <c r="C1" s="62"/>
      <c r="D1" s="62" t="s">
        <v>2</v>
      </c>
      <c r="E1" s="62"/>
    </row>
    <row r="2" customFormat="false" ht="13.8" hidden="false" customHeight="false" outlineLevel="0" collapsed="false">
      <c r="A2" s="62"/>
      <c r="B2" s="64" t="s">
        <v>180</v>
      </c>
      <c r="C2" s="74" t="s">
        <v>104</v>
      </c>
      <c r="D2" s="74" t="s">
        <v>180</v>
      </c>
      <c r="E2" s="74" t="s">
        <v>104</v>
      </c>
    </row>
    <row r="3" customFormat="false" ht="13.8" hidden="false" customHeight="false" outlineLevel="0" collapsed="false">
      <c r="A3" s="65" t="s">
        <v>160</v>
      </c>
      <c r="B3" s="75" t="n">
        <v>14706</v>
      </c>
      <c r="C3" s="67" t="n">
        <v>11702</v>
      </c>
      <c r="D3" s="66" t="n">
        <v>3234</v>
      </c>
      <c r="E3" s="67" t="n">
        <v>2635</v>
      </c>
    </row>
    <row r="4" customFormat="false" ht="13.8" hidden="false" customHeight="false" outlineLevel="0" collapsed="false">
      <c r="A4" s="68" t="s">
        <v>161</v>
      </c>
      <c r="B4" s="76" t="n">
        <v>2000</v>
      </c>
      <c r="C4" s="70" t="n">
        <v>992</v>
      </c>
      <c r="D4" s="69" t="n">
        <v>440</v>
      </c>
      <c r="E4" s="70" t="n">
        <v>223</v>
      </c>
    </row>
    <row r="5" customFormat="false" ht="13.8" hidden="false" customHeight="false" outlineLevel="0" collapsed="false">
      <c r="A5" s="68" t="s">
        <v>162</v>
      </c>
      <c r="B5" s="76" t="n">
        <v>1990</v>
      </c>
      <c r="C5" s="72" t="n">
        <v>1049</v>
      </c>
      <c r="D5" s="69" t="n">
        <v>438</v>
      </c>
      <c r="E5" s="70" t="n">
        <v>236</v>
      </c>
    </row>
    <row r="6" customFormat="false" ht="13.8" hidden="false" customHeight="false" outlineLevel="0" collapsed="false">
      <c r="A6" s="68" t="s">
        <v>163</v>
      </c>
      <c r="B6" s="76" t="n">
        <v>1607</v>
      </c>
      <c r="C6" s="70" t="n">
        <v>818</v>
      </c>
      <c r="D6" s="69" t="n">
        <v>353</v>
      </c>
      <c r="E6" s="70" t="n">
        <v>184</v>
      </c>
    </row>
    <row r="7" customFormat="false" ht="13.8" hidden="false" customHeight="false" outlineLevel="0" collapsed="false">
      <c r="A7" s="68" t="s">
        <v>164</v>
      </c>
      <c r="B7" s="76" t="n">
        <v>3317</v>
      </c>
      <c r="C7" s="72" t="n">
        <v>1334</v>
      </c>
      <c r="D7" s="69" t="n">
        <v>729</v>
      </c>
      <c r="E7" s="70" t="n">
        <v>300</v>
      </c>
    </row>
    <row r="8" customFormat="false" ht="13.8" hidden="false" customHeight="false" outlineLevel="0" collapsed="false">
      <c r="A8" s="68" t="s">
        <v>165</v>
      </c>
      <c r="B8" s="76" t="n">
        <v>-1631</v>
      </c>
      <c r="C8" s="72" t="n">
        <v>-2580</v>
      </c>
      <c r="D8" s="69" t="n">
        <v>-359</v>
      </c>
      <c r="E8" s="70" t="n">
        <v>-581</v>
      </c>
    </row>
    <row r="9" customFormat="false" ht="13.8" hidden="false" customHeight="false" outlineLevel="0" collapsed="false">
      <c r="A9" s="68" t="s">
        <v>166</v>
      </c>
      <c r="B9" s="77" t="n">
        <v>-768</v>
      </c>
      <c r="C9" s="70" t="n">
        <v>-448</v>
      </c>
      <c r="D9" s="69" t="n">
        <v>-169</v>
      </c>
      <c r="E9" s="70" t="n">
        <v>-101</v>
      </c>
    </row>
    <row r="10" customFormat="false" ht="13.8" hidden="false" customHeight="false" outlineLevel="0" collapsed="false">
      <c r="A10" s="68" t="s">
        <v>167</v>
      </c>
      <c r="B10" s="77" t="n">
        <v>918</v>
      </c>
      <c r="C10" s="72" t="n">
        <v>-1694</v>
      </c>
      <c r="D10" s="69" t="n">
        <v>202</v>
      </c>
      <c r="E10" s="70" t="n">
        <v>-381</v>
      </c>
    </row>
    <row r="11" customFormat="false" ht="13.8" hidden="false" customHeight="false" outlineLevel="0" collapsed="false">
      <c r="A11" s="68" t="s">
        <v>181</v>
      </c>
      <c r="B11" s="76" t="n">
        <v>17554</v>
      </c>
      <c r="C11" s="72" t="n">
        <v>14689</v>
      </c>
      <c r="D11" s="78" t="n">
        <v>3883</v>
      </c>
      <c r="E11" s="79" t="n">
        <v>3183</v>
      </c>
    </row>
    <row r="12" customFormat="false" ht="13.8" hidden="false" customHeight="false" outlineLevel="0" collapsed="false">
      <c r="A12" s="68" t="s">
        <v>182</v>
      </c>
      <c r="B12" s="76" t="n">
        <v>7122</v>
      </c>
      <c r="C12" s="72" t="n">
        <v>5096</v>
      </c>
      <c r="D12" s="78" t="n">
        <v>1575</v>
      </c>
      <c r="E12" s="79" t="n">
        <v>1104</v>
      </c>
    </row>
    <row r="13" customFormat="false" ht="13.8" hidden="false" customHeight="false" outlineLevel="0" collapsed="false">
      <c r="A13" s="68" t="s">
        <v>183</v>
      </c>
      <c r="B13" s="77" t="n">
        <v>0</v>
      </c>
      <c r="C13" s="70" t="n">
        <v>0</v>
      </c>
      <c r="D13" s="80" t="n">
        <v>0</v>
      </c>
      <c r="E13" s="81" t="n">
        <v>0</v>
      </c>
    </row>
    <row r="14" customFormat="false" ht="13.8" hidden="false" customHeight="false" outlineLevel="0" collapsed="false">
      <c r="A14" s="68" t="s">
        <v>184</v>
      </c>
      <c r="B14" s="76" t="n">
        <v>3411</v>
      </c>
      <c r="C14" s="72" t="n">
        <v>2847</v>
      </c>
      <c r="D14" s="80" t="n">
        <v>755</v>
      </c>
      <c r="E14" s="81" t="n">
        <v>617</v>
      </c>
    </row>
    <row r="15" customFormat="false" ht="13.8" hidden="false" customHeight="false" outlineLevel="0" collapsed="false">
      <c r="A15" s="68" t="s">
        <v>185</v>
      </c>
      <c r="B15" s="76" t="n">
        <v>10432</v>
      </c>
      <c r="C15" s="72" t="n">
        <v>9593</v>
      </c>
      <c r="D15" s="78" t="n">
        <v>2307</v>
      </c>
      <c r="E15" s="79" t="n">
        <v>2079</v>
      </c>
    </row>
    <row r="16" customFormat="false" ht="13.8" hidden="false" customHeight="false" outlineLevel="0" collapsed="false">
      <c r="A16" s="68" t="s">
        <v>186</v>
      </c>
      <c r="B16" s="77" t="n">
        <v>640</v>
      </c>
      <c r="C16" s="70" t="n">
        <v>640</v>
      </c>
      <c r="D16" s="69" t="n">
        <v>142</v>
      </c>
      <c r="E16" s="70" t="n">
        <v>139</v>
      </c>
    </row>
    <row r="17" customFormat="false" ht="13.8" hidden="false" customHeight="false" outlineLevel="0" collapsed="false">
      <c r="A17" s="68" t="s">
        <v>187</v>
      </c>
      <c r="B17" s="76" t="n">
        <v>6400000</v>
      </c>
      <c r="C17" s="72" t="n">
        <v>6400000</v>
      </c>
      <c r="D17" s="71" t="n">
        <v>6400000</v>
      </c>
      <c r="E17" s="72" t="n">
        <v>6400000</v>
      </c>
    </row>
    <row r="18" customFormat="false" ht="13.8" hidden="false" customHeight="false" outlineLevel="0" collapsed="false">
      <c r="A18" s="68" t="s">
        <v>188</v>
      </c>
      <c r="B18" s="77" t="n">
        <v>0.41</v>
      </c>
      <c r="C18" s="70" t="n">
        <v>0.31</v>
      </c>
      <c r="D18" s="69" t="n">
        <v>0.09</v>
      </c>
      <c r="E18" s="70" t="n">
        <v>0.07</v>
      </c>
    </row>
    <row r="19" customFormat="false" ht="13.8" hidden="false" customHeight="false" outlineLevel="0" collapsed="false">
      <c r="A19" s="73" t="s">
        <v>189</v>
      </c>
      <c r="B19" s="77" t="n">
        <v>0.41</v>
      </c>
      <c r="C19" s="70" t="n">
        <v>0.31</v>
      </c>
      <c r="D19" s="69" t="n">
        <v>0.09</v>
      </c>
      <c r="E19" s="70" t="n">
        <v>0.07</v>
      </c>
    </row>
    <row r="20" customFormat="false" ht="13.8" hidden="false" customHeight="false" outlineLevel="0" collapsed="false">
      <c r="A20" s="73" t="s">
        <v>190</v>
      </c>
      <c r="B20" s="77" t="n">
        <v>1.63</v>
      </c>
      <c r="C20" s="70" t="n">
        <v>1.5</v>
      </c>
      <c r="D20" s="80" t="n">
        <v>0.36</v>
      </c>
      <c r="E20" s="81" t="n">
        <v>0.32</v>
      </c>
    </row>
    <row r="21" customFormat="false" ht="21" hidden="false" customHeight="false" outlineLevel="0" collapsed="false">
      <c r="A21" s="68" t="s">
        <v>191</v>
      </c>
      <c r="B21" s="77" t="n">
        <v>1.63</v>
      </c>
      <c r="C21" s="70" t="n">
        <v>1.5</v>
      </c>
      <c r="D21" s="80" t="n">
        <v>0.36</v>
      </c>
      <c r="E21" s="81" t="n">
        <v>0.32</v>
      </c>
    </row>
    <row r="22" customFormat="false" ht="21" hidden="false" customHeight="false" outlineLevel="0" collapsed="false">
      <c r="A22" s="68" t="s">
        <v>192</v>
      </c>
      <c r="B22" s="77" t="n">
        <v>0.22</v>
      </c>
      <c r="C22" s="70" t="n">
        <v>0.12</v>
      </c>
      <c r="D22" s="69" t="n">
        <v>0.0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99"/>
    <col collapsed="false" customWidth="true" hidden="false" outlineLevel="0" max="3" min="2" style="0" width="14.66"/>
    <col collapsed="false" customWidth="true" hidden="false" outlineLevel="0" max="4" min="4" style="0" width="14.99"/>
    <col collapsed="false" customWidth="true" hidden="false" outlineLevel="0" max="5" min="5" style="0" width="17.66"/>
  </cols>
  <sheetData>
    <row r="1" customFormat="false" ht="12.75" hidden="false" customHeight="true" outlineLevel="0" collapsed="false">
      <c r="A1" s="62" t="s">
        <v>0</v>
      </c>
      <c r="B1" s="63" t="s">
        <v>1</v>
      </c>
      <c r="C1" s="63"/>
      <c r="D1" s="63" t="s">
        <v>2</v>
      </c>
      <c r="E1" s="63"/>
    </row>
    <row r="2" customFormat="false" ht="41.4" hidden="false" customHeight="false" outlineLevel="0" collapsed="false">
      <c r="A2" s="62"/>
      <c r="B2" s="64" t="s">
        <v>193</v>
      </c>
      <c r="C2" s="64" t="s">
        <v>140</v>
      </c>
      <c r="D2" s="64" t="s">
        <v>193</v>
      </c>
      <c r="E2" s="64" t="s">
        <v>140</v>
      </c>
    </row>
    <row r="3" customFormat="false" ht="13.8" hidden="false" customHeight="false" outlineLevel="0" collapsed="false">
      <c r="A3" s="65" t="s">
        <v>160</v>
      </c>
      <c r="B3" s="75" t="n">
        <v>23738</v>
      </c>
      <c r="C3" s="67" t="n">
        <v>17711</v>
      </c>
      <c r="D3" s="66" t="n">
        <v>5207</v>
      </c>
      <c r="E3" s="67" t="n">
        <v>3987</v>
      </c>
    </row>
    <row r="4" customFormat="false" ht="13.8" hidden="false" customHeight="false" outlineLevel="0" collapsed="false">
      <c r="A4" s="68" t="s">
        <v>161</v>
      </c>
      <c r="B4" s="76" t="n">
        <v>4183</v>
      </c>
      <c r="C4" s="72" t="n">
        <v>1687</v>
      </c>
      <c r="D4" s="69" t="n">
        <v>918</v>
      </c>
      <c r="E4" s="70" t="n">
        <v>380</v>
      </c>
    </row>
    <row r="5" customFormat="false" ht="13.8" hidden="false" customHeight="false" outlineLevel="0" collapsed="false">
      <c r="A5" s="68" t="s">
        <v>162</v>
      </c>
      <c r="B5" s="76" t="n">
        <v>4168</v>
      </c>
      <c r="C5" s="72" t="n">
        <v>1747</v>
      </c>
      <c r="D5" s="69" t="n">
        <v>914</v>
      </c>
      <c r="E5" s="70" t="n">
        <v>393</v>
      </c>
    </row>
    <row r="6" customFormat="false" ht="13.8" hidden="false" customHeight="false" outlineLevel="0" collapsed="false">
      <c r="A6" s="68" t="s">
        <v>163</v>
      </c>
      <c r="B6" s="76" t="n">
        <v>3357</v>
      </c>
      <c r="C6" s="72" t="n">
        <v>1365</v>
      </c>
      <c r="D6" s="69" t="n">
        <v>736</v>
      </c>
      <c r="E6" s="70" t="n">
        <v>307</v>
      </c>
    </row>
    <row r="7" customFormat="false" ht="13.8" hidden="false" customHeight="false" outlineLevel="0" collapsed="false">
      <c r="A7" s="68" t="s">
        <v>164</v>
      </c>
      <c r="B7" s="76" t="n">
        <v>5426</v>
      </c>
      <c r="C7" s="72" t="n">
        <v>2166</v>
      </c>
      <c r="D7" s="71" t="n">
        <v>1190</v>
      </c>
      <c r="E7" s="70" t="n">
        <v>488</v>
      </c>
    </row>
    <row r="8" customFormat="false" ht="13.8" hidden="false" customHeight="false" outlineLevel="0" collapsed="false">
      <c r="A8" s="68" t="s">
        <v>165</v>
      </c>
      <c r="B8" s="77" t="n">
        <v>-714</v>
      </c>
      <c r="C8" s="72" t="n">
        <v>-4057</v>
      </c>
      <c r="D8" s="69" t="n">
        <v>-157</v>
      </c>
      <c r="E8" s="70" t="n">
        <v>-913</v>
      </c>
    </row>
    <row r="9" customFormat="false" ht="13.8" hidden="false" customHeight="false" outlineLevel="0" collapsed="false">
      <c r="A9" s="68" t="s">
        <v>166</v>
      </c>
      <c r="B9" s="76" t="n">
        <v>-1408</v>
      </c>
      <c r="C9" s="70" t="n">
        <v>-768</v>
      </c>
      <c r="D9" s="69" t="n">
        <v>-309</v>
      </c>
      <c r="E9" s="70" t="n">
        <v>-173</v>
      </c>
    </row>
    <row r="10" customFormat="false" ht="13.8" hidden="false" customHeight="false" outlineLevel="0" collapsed="false">
      <c r="A10" s="68" t="s">
        <v>167</v>
      </c>
      <c r="B10" s="76" t="n">
        <v>3304</v>
      </c>
      <c r="C10" s="72" t="n">
        <v>-2659</v>
      </c>
      <c r="D10" s="69" t="n">
        <v>725</v>
      </c>
      <c r="E10" s="70" t="n">
        <v>-599</v>
      </c>
    </row>
    <row r="11" customFormat="false" ht="13.8" hidden="false" customHeight="false" outlineLevel="0" collapsed="false">
      <c r="A11" s="68" t="s">
        <v>168</v>
      </c>
      <c r="B11" s="76" t="n">
        <v>18832</v>
      </c>
      <c r="C11" s="72" t="n">
        <v>14689</v>
      </c>
      <c r="D11" s="71" t="n">
        <v>4065</v>
      </c>
      <c r="E11" s="72" t="n">
        <v>3183</v>
      </c>
    </row>
    <row r="12" customFormat="false" ht="13.8" hidden="false" customHeight="false" outlineLevel="0" collapsed="false">
      <c r="A12" s="68" t="s">
        <v>169</v>
      </c>
      <c r="B12" s="76" t="n">
        <v>7290</v>
      </c>
      <c r="C12" s="72" t="n">
        <v>5096</v>
      </c>
      <c r="D12" s="71" t="n">
        <v>1574</v>
      </c>
      <c r="E12" s="72" t="n">
        <v>1104</v>
      </c>
    </row>
    <row r="13" customFormat="false" ht="13.8" hidden="false" customHeight="false" outlineLevel="0" collapsed="false">
      <c r="A13" s="68" t="s">
        <v>170</v>
      </c>
      <c r="B13" s="77" t="n">
        <v>0</v>
      </c>
      <c r="C13" s="70" t="n">
        <v>0</v>
      </c>
      <c r="D13" s="69" t="n">
        <v>0</v>
      </c>
      <c r="E13" s="70" t="n">
        <v>0</v>
      </c>
    </row>
    <row r="14" customFormat="false" ht="13.8" hidden="false" customHeight="false" outlineLevel="0" collapsed="false">
      <c r="A14" s="68" t="s">
        <v>171</v>
      </c>
      <c r="B14" s="76" t="n">
        <v>3534</v>
      </c>
      <c r="C14" s="72" t="n">
        <v>2847</v>
      </c>
      <c r="D14" s="69" t="n">
        <v>763</v>
      </c>
      <c r="E14" s="70" t="n">
        <v>617</v>
      </c>
    </row>
    <row r="15" customFormat="false" ht="13.8" hidden="false" customHeight="false" outlineLevel="0" collapsed="false">
      <c r="A15" s="68" t="s">
        <v>172</v>
      </c>
      <c r="B15" s="76" t="n">
        <v>11542</v>
      </c>
      <c r="C15" s="72" t="n">
        <v>9593</v>
      </c>
      <c r="D15" s="71" t="n">
        <v>2491</v>
      </c>
      <c r="E15" s="72" t="n">
        <v>2079</v>
      </c>
    </row>
    <row r="16" customFormat="false" ht="13.8" hidden="false" customHeight="false" outlineLevel="0" collapsed="false">
      <c r="A16" s="68" t="s">
        <v>173</v>
      </c>
      <c r="B16" s="77" t="n">
        <v>640</v>
      </c>
      <c r="C16" s="70" t="n">
        <v>640</v>
      </c>
      <c r="D16" s="69" t="n">
        <v>138</v>
      </c>
      <c r="E16" s="70" t="n">
        <v>139</v>
      </c>
    </row>
    <row r="17" customFormat="false" ht="13.8" hidden="false" customHeight="false" outlineLevel="0" collapsed="false">
      <c r="A17" s="68" t="s">
        <v>174</v>
      </c>
      <c r="B17" s="76" t="n">
        <v>6400000</v>
      </c>
      <c r="C17" s="70" t="s">
        <v>64</v>
      </c>
      <c r="D17" s="71" t="n">
        <v>6400000</v>
      </c>
      <c r="E17" s="70" t="s">
        <v>64</v>
      </c>
    </row>
    <row r="18" customFormat="false" ht="13.8" hidden="false" customHeight="false" outlineLevel="0" collapsed="false">
      <c r="A18" s="68" t="s">
        <v>175</v>
      </c>
      <c r="B18" s="77" t="n">
        <v>0.6</v>
      </c>
      <c r="C18" s="70" t="n">
        <v>0.31</v>
      </c>
      <c r="D18" s="69" t="n">
        <v>0.13</v>
      </c>
      <c r="E18" s="70" t="n">
        <v>0.07</v>
      </c>
    </row>
    <row r="19" customFormat="false" ht="13.8" hidden="false" customHeight="false" outlineLevel="0" collapsed="false">
      <c r="A19" s="73" t="s">
        <v>176</v>
      </c>
      <c r="B19" s="77" t="n">
        <v>0.6</v>
      </c>
      <c r="C19" s="70" t="n">
        <v>0.31</v>
      </c>
      <c r="D19" s="69" t="n">
        <v>0.13</v>
      </c>
      <c r="E19" s="70" t="n">
        <v>0.07</v>
      </c>
    </row>
    <row r="20" customFormat="false" ht="13.8" hidden="false" customHeight="false" outlineLevel="0" collapsed="false">
      <c r="A20" s="73" t="s">
        <v>177</v>
      </c>
      <c r="B20" s="77" t="n">
        <v>1.8</v>
      </c>
      <c r="C20" s="70" t="n">
        <v>1.5</v>
      </c>
      <c r="D20" s="69" t="n">
        <v>0.39</v>
      </c>
      <c r="E20" s="70" t="n">
        <v>0.32</v>
      </c>
    </row>
    <row r="21" customFormat="false" ht="21" hidden="false" customHeight="false" outlineLevel="0" collapsed="false">
      <c r="A21" s="68" t="s">
        <v>178</v>
      </c>
      <c r="B21" s="77" t="n">
        <v>1.8</v>
      </c>
      <c r="C21" s="70" t="n">
        <v>1.5</v>
      </c>
      <c r="D21" s="69" t="n">
        <v>0.39</v>
      </c>
      <c r="E21" s="70" t="n">
        <v>0.32</v>
      </c>
    </row>
    <row r="22" customFormat="false" ht="21" hidden="false" customHeight="false" outlineLevel="0" collapsed="false">
      <c r="A22" s="68" t="s">
        <v>179</v>
      </c>
      <c r="B22" s="77" t="s">
        <v>194</v>
      </c>
      <c r="C22" s="70" t="n">
        <v>0.12</v>
      </c>
      <c r="D22" s="69" t="s">
        <v>195</v>
      </c>
      <c r="E22" s="70" t="n">
        <v>0.0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17.55"/>
    <col collapsed="false" customWidth="true" hidden="false" outlineLevel="0" max="5" min="5" style="0" width="16.55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196</v>
      </c>
      <c r="C2" s="74" t="s">
        <v>158</v>
      </c>
      <c r="D2" s="74" t="s">
        <v>196</v>
      </c>
      <c r="E2" s="74" t="s">
        <v>158</v>
      </c>
    </row>
    <row r="3" customFormat="false" ht="72" hidden="false" customHeight="true" outlineLevel="0" collapsed="false">
      <c r="A3" s="68" t="s">
        <v>160</v>
      </c>
      <c r="B3" s="71" t="n">
        <v>9988</v>
      </c>
      <c r="C3" s="79" t="n">
        <v>6796</v>
      </c>
      <c r="D3" s="78" t="n">
        <v>2149</v>
      </c>
      <c r="E3" s="79" t="n">
        <v>1486</v>
      </c>
    </row>
    <row r="4" customFormat="false" ht="72" hidden="false" customHeight="true" outlineLevel="0" collapsed="false">
      <c r="A4" s="68" t="s">
        <v>197</v>
      </c>
      <c r="B4" s="71" t="n">
        <v>2299</v>
      </c>
      <c r="C4" s="81" t="n">
        <v>878</v>
      </c>
      <c r="D4" s="80" t="n">
        <v>495</v>
      </c>
      <c r="E4" s="81" t="n">
        <v>192</v>
      </c>
    </row>
    <row r="5" customFormat="false" ht="72" hidden="false" customHeight="true" outlineLevel="0" collapsed="false">
      <c r="A5" s="68" t="s">
        <v>198</v>
      </c>
      <c r="B5" s="71" t="n">
        <v>2313</v>
      </c>
      <c r="C5" s="81" t="n">
        <v>881</v>
      </c>
      <c r="D5" s="80" t="n">
        <v>498</v>
      </c>
      <c r="E5" s="81" t="n">
        <v>193</v>
      </c>
    </row>
    <row r="6" customFormat="false" ht="72" hidden="false" customHeight="true" outlineLevel="0" collapsed="false">
      <c r="A6" s="68" t="s">
        <v>199</v>
      </c>
      <c r="B6" s="71" t="n">
        <v>1993</v>
      </c>
      <c r="C6" s="81" t="n">
        <v>701</v>
      </c>
      <c r="D6" s="80" t="n">
        <v>429</v>
      </c>
      <c r="E6" s="81" t="n">
        <v>153</v>
      </c>
    </row>
    <row r="7" customFormat="false" ht="72" hidden="false" customHeight="true" outlineLevel="0" collapsed="false">
      <c r="A7" s="68" t="s">
        <v>200</v>
      </c>
      <c r="B7" s="71" t="n">
        <v>1378</v>
      </c>
      <c r="C7" s="79" t="n">
        <v>1315</v>
      </c>
      <c r="D7" s="80" t="n">
        <v>296</v>
      </c>
      <c r="E7" s="81" t="n">
        <v>288</v>
      </c>
    </row>
    <row r="8" customFormat="false" ht="72" hidden="false" customHeight="true" outlineLevel="0" collapsed="false">
      <c r="A8" s="68" t="s">
        <v>201</v>
      </c>
      <c r="B8" s="71" t="n">
        <v>-4706</v>
      </c>
      <c r="C8" s="81" t="n">
        <v>-480</v>
      </c>
      <c r="D8" s="78" t="n">
        <v>-1013</v>
      </c>
      <c r="E8" s="81" t="n">
        <v>-105</v>
      </c>
    </row>
    <row r="9" customFormat="false" ht="21" hidden="false" customHeight="false" outlineLevel="0" collapsed="false">
      <c r="A9" s="68" t="s">
        <v>202</v>
      </c>
      <c r="B9" s="71" t="n">
        <v>-1472</v>
      </c>
      <c r="C9" s="81" t="n">
        <v>-320</v>
      </c>
      <c r="D9" s="80" t="n">
        <v>-317</v>
      </c>
      <c r="E9" s="81" t="n">
        <v>-70</v>
      </c>
    </row>
    <row r="10" customFormat="false" ht="72" hidden="false" customHeight="true" outlineLevel="0" collapsed="false">
      <c r="A10" s="68" t="s">
        <v>203</v>
      </c>
      <c r="B10" s="71" t="n">
        <v>-4800</v>
      </c>
      <c r="C10" s="81" t="n">
        <v>515</v>
      </c>
      <c r="D10" s="78" t="n">
        <v>-1033</v>
      </c>
      <c r="E10" s="81" t="n">
        <v>113</v>
      </c>
    </row>
    <row r="11" customFormat="false" ht="72" hidden="false" customHeight="true" outlineLevel="0" collapsed="false">
      <c r="A11" s="68" t="s">
        <v>204</v>
      </c>
      <c r="B11" s="71" t="n">
        <v>20585</v>
      </c>
      <c r="C11" s="79" t="n">
        <v>19945</v>
      </c>
      <c r="D11" s="78" t="n">
        <v>4425</v>
      </c>
      <c r="E11" s="79" t="n">
        <v>4336</v>
      </c>
    </row>
    <row r="12" customFormat="false" ht="72" hidden="false" customHeight="true" outlineLevel="0" collapsed="false">
      <c r="A12" s="68" t="s">
        <v>205</v>
      </c>
      <c r="B12" s="71" t="n">
        <v>7686</v>
      </c>
      <c r="C12" s="79" t="n">
        <v>7567</v>
      </c>
      <c r="D12" s="78" t="n">
        <v>1652</v>
      </c>
      <c r="E12" s="79" t="n">
        <v>1645</v>
      </c>
    </row>
    <row r="13" customFormat="false" ht="72" hidden="false" customHeight="true" outlineLevel="0" collapsed="false">
      <c r="A13" s="68" t="s">
        <v>206</v>
      </c>
      <c r="B13" s="69" t="n">
        <v>0</v>
      </c>
      <c r="C13" s="81" t="n">
        <v>0</v>
      </c>
      <c r="D13" s="80" t="n">
        <v>0</v>
      </c>
      <c r="E13" s="81" t="n">
        <v>0</v>
      </c>
    </row>
    <row r="14" customFormat="false" ht="72" hidden="false" customHeight="true" outlineLevel="0" collapsed="false">
      <c r="A14" s="68" t="s">
        <v>207</v>
      </c>
      <c r="B14" s="71" t="n">
        <v>4129</v>
      </c>
      <c r="C14" s="79" t="n">
        <v>3847</v>
      </c>
      <c r="D14" s="80" t="n">
        <v>888</v>
      </c>
      <c r="E14" s="81" t="n">
        <v>836</v>
      </c>
    </row>
    <row r="15" customFormat="false" ht="72" hidden="false" customHeight="true" outlineLevel="0" collapsed="false">
      <c r="A15" s="68" t="s">
        <v>208</v>
      </c>
      <c r="B15" s="71" t="n">
        <v>12900</v>
      </c>
      <c r="C15" s="79" t="n">
        <v>12379</v>
      </c>
      <c r="D15" s="78" t="n">
        <v>2773</v>
      </c>
      <c r="E15" s="79" t="n">
        <v>2691</v>
      </c>
    </row>
    <row r="16" customFormat="false" ht="72" hidden="false" customHeight="true" outlineLevel="0" collapsed="false">
      <c r="A16" s="68" t="s">
        <v>209</v>
      </c>
      <c r="B16" s="69" t="n">
        <v>640</v>
      </c>
      <c r="C16" s="81" t="n">
        <v>640</v>
      </c>
      <c r="D16" s="80" t="n">
        <v>138</v>
      </c>
      <c r="E16" s="81" t="n">
        <v>139</v>
      </c>
    </row>
    <row r="17" customFormat="false" ht="72" hidden="false" customHeight="true" outlineLevel="0" collapsed="false">
      <c r="A17" s="68" t="s">
        <v>210</v>
      </c>
      <c r="B17" s="71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72" hidden="false" customHeight="true" outlineLevel="0" collapsed="false">
      <c r="A18" s="68" t="s">
        <v>211</v>
      </c>
      <c r="B18" s="69" t="n">
        <v>1.03</v>
      </c>
      <c r="C18" s="81" t="n">
        <v>0.32</v>
      </c>
      <c r="D18" s="80" t="n">
        <v>0.22</v>
      </c>
      <c r="E18" s="81" t="n">
        <v>0.07</v>
      </c>
    </row>
    <row r="19" customFormat="false" ht="72" hidden="false" customHeight="true" outlineLevel="0" collapsed="false">
      <c r="A19" s="68" t="s">
        <v>212</v>
      </c>
      <c r="B19" s="69" t="n">
        <v>1.03</v>
      </c>
      <c r="C19" s="81" t="n">
        <v>0.32</v>
      </c>
      <c r="D19" s="69" t="n">
        <v>0.22</v>
      </c>
      <c r="E19" s="81" t="n">
        <v>0.07</v>
      </c>
    </row>
    <row r="20" customFormat="false" ht="72" hidden="false" customHeight="true" outlineLevel="0" collapsed="false">
      <c r="A20" s="73" t="s">
        <v>213</v>
      </c>
      <c r="B20" s="69" t="n">
        <v>2.02</v>
      </c>
      <c r="C20" s="81" t="n">
        <v>1.93</v>
      </c>
      <c r="D20" s="69" t="n">
        <v>0.43</v>
      </c>
      <c r="E20" s="81" t="n">
        <v>0.42</v>
      </c>
    </row>
    <row r="21" customFormat="false" ht="72" hidden="false" customHeight="true" outlineLevel="0" collapsed="false">
      <c r="A21" s="68" t="s">
        <v>214</v>
      </c>
      <c r="B21" s="69" t="n">
        <v>2.02</v>
      </c>
      <c r="C21" s="81" t="n">
        <v>1.93</v>
      </c>
      <c r="D21" s="69" t="n">
        <v>0.43</v>
      </c>
      <c r="E21" s="81" t="n">
        <v>0.42</v>
      </c>
    </row>
    <row r="22" customFormat="false" ht="72" hidden="false" customHeight="true" outlineLevel="0" collapsed="false">
      <c r="A22" s="68" t="s">
        <v>215</v>
      </c>
      <c r="B22" s="69" t="n">
        <v>0.23</v>
      </c>
      <c r="C22" s="81" t="n">
        <v>0.62</v>
      </c>
      <c r="D22" s="69" t="n">
        <v>0.05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72</v>
      </c>
      <c r="E23" s="81" t="n">
        <v>4.5721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525</v>
      </c>
      <c r="E24" s="81" t="n">
        <v>4.6603</v>
      </c>
    </row>
    <row r="25" customFormat="false" ht="20.4" hidden="false" customHeight="true" outlineLevel="0" collapsed="false">
      <c r="A25" s="84"/>
      <c r="B25" s="85" t="s">
        <v>157</v>
      </c>
      <c r="C25" s="85"/>
      <c r="D25" s="69" t="n">
        <v>4.5994</v>
      </c>
      <c r="E25" s="81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26.77"/>
    <col collapsed="false" customWidth="true" hidden="false" outlineLevel="0" max="2" min="2" style="0" width="17.55"/>
    <col collapsed="false" customWidth="true" hidden="false" outlineLevel="0" max="3" min="3" style="0" width="18.1"/>
    <col collapsed="false" customWidth="true" hidden="false" outlineLevel="0" max="4" min="4" style="0" width="17.76"/>
    <col collapsed="false" customWidth="true" hidden="false" outlineLevel="0" max="5" min="5" style="0" width="17.88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16</v>
      </c>
      <c r="C2" s="74" t="s">
        <v>180</v>
      </c>
      <c r="D2" s="74" t="s">
        <v>216</v>
      </c>
      <c r="E2" s="74" t="s">
        <v>180</v>
      </c>
    </row>
    <row r="3" customFormat="false" ht="72" hidden="false" customHeight="true" outlineLevel="0" collapsed="false">
      <c r="A3" s="87" t="s">
        <v>160</v>
      </c>
      <c r="B3" s="71" t="n">
        <v>20622</v>
      </c>
      <c r="C3" s="79" t="n">
        <v>14706</v>
      </c>
      <c r="D3" s="71" t="n">
        <v>4442</v>
      </c>
      <c r="E3" s="79" t="n">
        <v>3234</v>
      </c>
    </row>
    <row r="4" customFormat="false" ht="72" hidden="false" customHeight="true" outlineLevel="0" collapsed="false">
      <c r="A4" s="87" t="s">
        <v>197</v>
      </c>
      <c r="B4" s="71" t="n">
        <v>3944</v>
      </c>
      <c r="C4" s="79" t="n">
        <v>2000</v>
      </c>
      <c r="D4" s="69" t="n">
        <v>850</v>
      </c>
      <c r="E4" s="81" t="n">
        <v>440</v>
      </c>
    </row>
    <row r="5" customFormat="false" ht="72" hidden="false" customHeight="true" outlineLevel="0" collapsed="false">
      <c r="A5" s="87" t="s">
        <v>198</v>
      </c>
      <c r="B5" s="71" t="n">
        <v>4006</v>
      </c>
      <c r="C5" s="79" t="n">
        <v>1990</v>
      </c>
      <c r="D5" s="69" t="n">
        <v>863</v>
      </c>
      <c r="E5" s="81" t="n">
        <v>438</v>
      </c>
    </row>
    <row r="6" customFormat="false" ht="72" hidden="false" customHeight="true" outlineLevel="0" collapsed="false">
      <c r="A6" s="87" t="s">
        <v>199</v>
      </c>
      <c r="B6" s="71" t="n">
        <v>3345</v>
      </c>
      <c r="C6" s="79" t="n">
        <v>1607</v>
      </c>
      <c r="D6" s="69" t="n">
        <v>721</v>
      </c>
      <c r="E6" s="81" t="n">
        <v>353</v>
      </c>
    </row>
    <row r="7" customFormat="false" ht="72" hidden="false" customHeight="true" outlineLevel="0" collapsed="false">
      <c r="A7" s="87" t="s">
        <v>200</v>
      </c>
      <c r="B7" s="71" t="n">
        <v>3854</v>
      </c>
      <c r="C7" s="79" t="n">
        <v>3317</v>
      </c>
      <c r="D7" s="69" t="n">
        <v>830</v>
      </c>
      <c r="E7" s="81" t="n">
        <v>729</v>
      </c>
    </row>
    <row r="8" customFormat="false" ht="72" hidden="false" customHeight="true" outlineLevel="0" collapsed="false">
      <c r="A8" s="87" t="s">
        <v>201</v>
      </c>
      <c r="B8" s="71" t="n">
        <v>-8058</v>
      </c>
      <c r="C8" s="79" t="n">
        <v>-1631</v>
      </c>
      <c r="D8" s="71" t="n">
        <v>-1736</v>
      </c>
      <c r="E8" s="81" t="n">
        <v>-359</v>
      </c>
    </row>
    <row r="9" customFormat="false" ht="72" hidden="false" customHeight="true" outlineLevel="0" collapsed="false">
      <c r="A9" s="87" t="s">
        <v>202</v>
      </c>
      <c r="B9" s="71" t="n">
        <v>-3392</v>
      </c>
      <c r="C9" s="81" t="n">
        <v>-768</v>
      </c>
      <c r="D9" s="69" t="n">
        <v>-731</v>
      </c>
      <c r="E9" s="81" t="n">
        <v>-169</v>
      </c>
    </row>
    <row r="10" customFormat="false" ht="72" hidden="false" customHeight="true" outlineLevel="0" collapsed="false">
      <c r="A10" s="87" t="s">
        <v>203</v>
      </c>
      <c r="B10" s="71" t="n">
        <v>-7596</v>
      </c>
      <c r="C10" s="81" t="n">
        <v>918</v>
      </c>
      <c r="D10" s="71" t="n">
        <v>-1636</v>
      </c>
      <c r="E10" s="81" t="n">
        <v>202</v>
      </c>
    </row>
    <row r="11" customFormat="false" ht="72" hidden="false" customHeight="true" outlineLevel="0" collapsed="false">
      <c r="A11" s="87" t="s">
        <v>217</v>
      </c>
      <c r="B11" s="71" t="n">
        <v>20845</v>
      </c>
      <c r="C11" s="79" t="n">
        <v>19945</v>
      </c>
      <c r="D11" s="71" t="n">
        <v>4454</v>
      </c>
      <c r="E11" s="79" t="n">
        <v>4336</v>
      </c>
    </row>
    <row r="12" customFormat="false" ht="72" hidden="false" customHeight="true" outlineLevel="0" collapsed="false">
      <c r="A12" s="87" t="s">
        <v>218</v>
      </c>
      <c r="B12" s="71" t="n">
        <v>8522</v>
      </c>
      <c r="C12" s="79" t="n">
        <v>7567</v>
      </c>
      <c r="D12" s="71" t="n">
        <v>1821</v>
      </c>
      <c r="E12" s="79" t="n">
        <v>1645</v>
      </c>
    </row>
    <row r="13" customFormat="false" ht="72" hidden="false" customHeight="true" outlineLevel="0" collapsed="false">
      <c r="A13" s="87" t="s">
        <v>219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72" hidden="false" customHeight="true" outlineLevel="0" collapsed="false">
      <c r="A14" s="87" t="s">
        <v>220</v>
      </c>
      <c r="B14" s="71" t="n">
        <v>4324</v>
      </c>
      <c r="C14" s="79" t="n">
        <v>3847</v>
      </c>
      <c r="D14" s="69" t="n">
        <v>924</v>
      </c>
      <c r="E14" s="81" t="n">
        <v>836</v>
      </c>
    </row>
    <row r="15" customFormat="false" ht="72" hidden="false" customHeight="true" outlineLevel="0" collapsed="false">
      <c r="A15" s="87" t="s">
        <v>221</v>
      </c>
      <c r="B15" s="71" t="n">
        <v>12324</v>
      </c>
      <c r="C15" s="79" t="n">
        <v>12379</v>
      </c>
      <c r="D15" s="71" t="n">
        <v>2633</v>
      </c>
      <c r="E15" s="79" t="n">
        <v>2691</v>
      </c>
    </row>
    <row r="16" customFormat="false" ht="72" hidden="false" customHeight="true" outlineLevel="0" collapsed="false">
      <c r="A16" s="87" t="s">
        <v>222</v>
      </c>
      <c r="B16" s="69" t="n">
        <v>640</v>
      </c>
      <c r="C16" s="81" t="n">
        <v>640</v>
      </c>
      <c r="D16" s="69" t="n">
        <v>137</v>
      </c>
      <c r="E16" s="81" t="n">
        <v>139</v>
      </c>
    </row>
    <row r="17" customFormat="false" ht="72" hidden="false" customHeight="true" outlineLevel="0" collapsed="false">
      <c r="A17" s="87" t="s">
        <v>223</v>
      </c>
      <c r="B17" s="71" t="n">
        <v>6400000</v>
      </c>
      <c r="C17" s="79" t="n">
        <v>6400000</v>
      </c>
      <c r="D17" s="71" t="n">
        <v>6400000</v>
      </c>
      <c r="E17" s="79" t="n">
        <v>6400000</v>
      </c>
    </row>
    <row r="18" customFormat="false" ht="72" hidden="false" customHeight="true" outlineLevel="0" collapsed="false">
      <c r="A18" s="87" t="s">
        <v>224</v>
      </c>
      <c r="B18" s="69" t="n">
        <v>1.1</v>
      </c>
      <c r="C18" s="81" t="n">
        <v>0.41</v>
      </c>
      <c r="D18" s="69" t="n">
        <v>0.24</v>
      </c>
      <c r="E18" s="81" t="n">
        <v>0.09</v>
      </c>
    </row>
    <row r="19" customFormat="false" ht="72" hidden="false" customHeight="true" outlineLevel="0" collapsed="false">
      <c r="A19" s="87" t="s">
        <v>225</v>
      </c>
      <c r="B19" s="69" t="n">
        <v>1.1</v>
      </c>
      <c r="C19" s="81" t="n">
        <v>0.41</v>
      </c>
      <c r="D19" s="69" t="n">
        <v>0.24</v>
      </c>
      <c r="E19" s="81" t="n">
        <v>0.09</v>
      </c>
    </row>
    <row r="20" customFormat="false" ht="72" hidden="false" customHeight="true" outlineLevel="0" collapsed="false">
      <c r="A20" s="88" t="s">
        <v>226</v>
      </c>
      <c r="B20" s="69" t="n">
        <v>1.93</v>
      </c>
      <c r="C20" s="81" t="n">
        <v>1.93</v>
      </c>
      <c r="D20" s="69" t="n">
        <v>0.41</v>
      </c>
      <c r="E20" s="81" t="n">
        <v>0.42</v>
      </c>
    </row>
    <row r="21" customFormat="false" ht="93.6" hidden="false" customHeight="true" outlineLevel="0" collapsed="false">
      <c r="A21" s="87" t="s">
        <v>227</v>
      </c>
      <c r="B21" s="69" t="n">
        <v>1.93</v>
      </c>
      <c r="C21" s="81" t="n">
        <v>1.93</v>
      </c>
      <c r="D21" s="69" t="n">
        <v>0.41</v>
      </c>
      <c r="E21" s="81" t="n">
        <v>0.42</v>
      </c>
    </row>
    <row r="22" customFormat="false" ht="105.6" hidden="false" customHeight="true" outlineLevel="0" collapsed="false">
      <c r="A22" s="87" t="s">
        <v>228</v>
      </c>
      <c r="B22" s="69" t="n">
        <v>0.73</v>
      </c>
      <c r="C22" s="81" t="n">
        <v>0.62</v>
      </c>
      <c r="D22" s="69" t="n">
        <v>0.16</v>
      </c>
      <c r="E22" s="81" t="n">
        <v>0.14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6427</v>
      </c>
      <c r="E23" s="81" t="n">
        <v>4.5472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6806</v>
      </c>
      <c r="E24" s="81" t="n">
        <v>4.5208</v>
      </c>
    </row>
    <row r="25" customFormat="false" ht="13.8" hidden="false" customHeight="true" outlineLevel="0" collapsed="false">
      <c r="A25" s="84"/>
      <c r="B25" s="84" t="s">
        <v>136</v>
      </c>
      <c r="C25" s="84"/>
      <c r="D25" s="69" t="s">
        <v>137</v>
      </c>
      <c r="E25" s="81" t="n">
        <v>4.5994</v>
      </c>
    </row>
    <row r="26" customFormat="false" ht="20.4" hidden="false" customHeight="true" outlineLevel="0" collapsed="false">
      <c r="A26" s="84"/>
      <c r="B26" s="84" t="s">
        <v>138</v>
      </c>
      <c r="C26" s="84"/>
      <c r="D26" s="69" t="n">
        <v>4.5756</v>
      </c>
      <c r="E26" s="81" t="n">
        <v>4.4805</v>
      </c>
    </row>
    <row r="27" customFormat="false" ht="20.4" hidden="false" customHeight="true" outlineLevel="0" collapsed="false">
      <c r="A27" s="84"/>
      <c r="B27" s="84" t="s">
        <v>139</v>
      </c>
      <c r="C27" s="84"/>
      <c r="D27" s="69" t="n">
        <v>4.6909</v>
      </c>
      <c r="E27" s="81" t="n">
        <v>4.6603</v>
      </c>
    </row>
  </sheetData>
  <mergeCells count="9">
    <mergeCell ref="A1:A2"/>
    <mergeCell ref="B1:C1"/>
    <mergeCell ref="D1:E1"/>
    <mergeCell ref="A23:A27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66"/>
    <col collapsed="false" customWidth="true" hidden="false" outlineLevel="0" max="3" min="3" style="0" width="18.33"/>
    <col collapsed="false" customWidth="true" hidden="false" outlineLevel="0" max="4" min="4" style="0" width="22.21"/>
    <col collapsed="false" customWidth="true" hidden="false" outlineLevel="0" max="5" min="5" style="0" width="17.66"/>
  </cols>
  <sheetData>
    <row r="1" customFormat="false" ht="13.8" hidden="false" customHeight="true" outlineLevel="0" collapsed="false">
      <c r="A1" s="89" t="s">
        <v>0</v>
      </c>
      <c r="B1" s="90" t="s">
        <v>1</v>
      </c>
      <c r="C1" s="90"/>
      <c r="D1" s="90" t="s">
        <v>2</v>
      </c>
      <c r="E1" s="90"/>
    </row>
    <row r="2" customFormat="false" ht="72" hidden="false" customHeight="true" outlineLevel="0" collapsed="false">
      <c r="A2" s="89"/>
      <c r="B2" s="91" t="s">
        <v>229</v>
      </c>
      <c r="C2" s="91" t="s">
        <v>193</v>
      </c>
      <c r="D2" s="91" t="s">
        <v>229</v>
      </c>
      <c r="E2" s="91" t="s">
        <v>193</v>
      </c>
    </row>
    <row r="3" customFormat="false" ht="72" hidden="false" customHeight="true" outlineLevel="0" collapsed="false">
      <c r="A3" s="68" t="s">
        <v>230</v>
      </c>
      <c r="B3" s="92" t="n">
        <v>31367</v>
      </c>
      <c r="C3" s="93" t="s">
        <v>231</v>
      </c>
      <c r="D3" s="92" t="n">
        <v>6691</v>
      </c>
      <c r="E3" s="94" t="n">
        <v>5207</v>
      </c>
    </row>
    <row r="4" customFormat="false" ht="72" hidden="false" customHeight="true" outlineLevel="0" collapsed="false">
      <c r="A4" s="68" t="s">
        <v>232</v>
      </c>
      <c r="B4" s="92" t="n">
        <v>5946</v>
      </c>
      <c r="C4" s="94" t="n">
        <v>4183</v>
      </c>
      <c r="D4" s="92" t="n">
        <v>1268</v>
      </c>
      <c r="E4" s="93" t="n">
        <v>918</v>
      </c>
    </row>
    <row r="5" customFormat="false" ht="72" hidden="false" customHeight="true" outlineLevel="0" collapsed="false">
      <c r="A5" s="68" t="s">
        <v>233</v>
      </c>
      <c r="B5" s="92" t="n">
        <v>6066</v>
      </c>
      <c r="C5" s="94" t="n">
        <v>4168</v>
      </c>
      <c r="D5" s="92" t="n">
        <v>1294</v>
      </c>
      <c r="E5" s="93" t="n">
        <v>914</v>
      </c>
    </row>
    <row r="6" customFormat="false" ht="72" hidden="false" customHeight="true" outlineLevel="0" collapsed="false">
      <c r="A6" s="68" t="s">
        <v>234</v>
      </c>
      <c r="B6" s="92" t="n">
        <v>4997</v>
      </c>
      <c r="C6" s="94" t="n">
        <v>3357</v>
      </c>
      <c r="D6" s="92" t="n">
        <v>1066</v>
      </c>
      <c r="E6" s="93" t="n">
        <v>736</v>
      </c>
    </row>
    <row r="7" customFormat="false" ht="72" hidden="false" customHeight="true" outlineLevel="0" collapsed="false">
      <c r="A7" s="68" t="s">
        <v>235</v>
      </c>
      <c r="B7" s="92" t="n">
        <v>5495</v>
      </c>
      <c r="C7" s="94" t="n">
        <v>5426</v>
      </c>
      <c r="D7" s="92" t="n">
        <v>1172</v>
      </c>
      <c r="E7" s="94" t="n">
        <v>1190</v>
      </c>
    </row>
    <row r="8" customFormat="false" ht="72" hidden="false" customHeight="true" outlineLevel="0" collapsed="false">
      <c r="A8" s="68" t="s">
        <v>236</v>
      </c>
      <c r="B8" s="92" t="n">
        <v>-10714</v>
      </c>
      <c r="C8" s="93" t="n">
        <v>-714</v>
      </c>
      <c r="D8" s="92" t="n">
        <v>-2285</v>
      </c>
      <c r="E8" s="93" t="n">
        <v>-157</v>
      </c>
    </row>
    <row r="9" customFormat="false" ht="72" hidden="false" customHeight="true" outlineLevel="0" collapsed="false">
      <c r="A9" s="68" t="s">
        <v>237</v>
      </c>
      <c r="B9" s="92" t="n">
        <v>-4672</v>
      </c>
      <c r="C9" s="94" t="n">
        <v>-1408</v>
      </c>
      <c r="D9" s="95" t="n">
        <v>-997</v>
      </c>
      <c r="E9" s="93" t="n">
        <v>-309</v>
      </c>
    </row>
    <row r="10" customFormat="false" ht="72" hidden="false" customHeight="true" outlineLevel="0" collapsed="false">
      <c r="A10" s="68" t="s">
        <v>238</v>
      </c>
      <c r="B10" s="92" t="n">
        <v>-9892</v>
      </c>
      <c r="C10" s="94" t="n">
        <v>3304</v>
      </c>
      <c r="D10" s="92" t="n">
        <v>-2110</v>
      </c>
      <c r="E10" s="93" t="n">
        <v>725</v>
      </c>
    </row>
    <row r="11" customFormat="false" ht="72" hidden="false" customHeight="true" outlineLevel="0" collapsed="false">
      <c r="A11" s="68" t="s">
        <v>239</v>
      </c>
      <c r="B11" s="92" t="n">
        <v>21310</v>
      </c>
      <c r="C11" s="94" t="n">
        <v>19945</v>
      </c>
      <c r="D11" s="92" t="n">
        <v>4376</v>
      </c>
      <c r="E11" s="94" t="n">
        <v>4336</v>
      </c>
    </row>
    <row r="12" customFormat="false" ht="72" hidden="false" customHeight="true" outlineLevel="0" collapsed="false">
      <c r="A12" s="68" t="s">
        <v>240</v>
      </c>
      <c r="B12" s="92" t="n">
        <v>8578</v>
      </c>
      <c r="C12" s="94" t="n">
        <v>7567</v>
      </c>
      <c r="D12" s="92" t="n">
        <v>1761</v>
      </c>
      <c r="E12" s="94" t="n">
        <v>1645</v>
      </c>
    </row>
    <row r="13" customFormat="false" ht="72" hidden="false" customHeight="true" outlineLevel="0" collapsed="false">
      <c r="A13" s="68" t="s">
        <v>241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72" hidden="false" customHeight="true" outlineLevel="0" collapsed="false">
      <c r="A14" s="68" t="s">
        <v>242</v>
      </c>
      <c r="B14" s="92" t="n">
        <v>4554</v>
      </c>
      <c r="C14" s="94" t="n">
        <v>3847</v>
      </c>
      <c r="D14" s="95" t="n">
        <v>935</v>
      </c>
      <c r="E14" s="93" t="n">
        <v>836</v>
      </c>
    </row>
    <row r="15" customFormat="false" ht="72" hidden="false" customHeight="true" outlineLevel="0" collapsed="false">
      <c r="A15" s="68" t="s">
        <v>243</v>
      </c>
      <c r="B15" s="92" t="n">
        <v>12732</v>
      </c>
      <c r="C15" s="94" t="n">
        <v>12379</v>
      </c>
      <c r="D15" s="92" t="n">
        <v>2614</v>
      </c>
      <c r="E15" s="94" t="n">
        <v>2691</v>
      </c>
    </row>
    <row r="16" customFormat="false" ht="72" hidden="false" customHeight="true" outlineLevel="0" collapsed="false">
      <c r="A16" s="68" t="s">
        <v>244</v>
      </c>
      <c r="B16" s="95" t="n">
        <v>640</v>
      </c>
      <c r="C16" s="93" t="n">
        <v>640</v>
      </c>
      <c r="D16" s="95" t="n">
        <v>131</v>
      </c>
      <c r="E16" s="93" t="n">
        <v>139</v>
      </c>
    </row>
    <row r="17" customFormat="false" ht="72" hidden="false" customHeight="true" outlineLevel="0" collapsed="false">
      <c r="A17" s="68" t="s">
        <v>245</v>
      </c>
      <c r="B17" s="92" t="n">
        <v>6400000</v>
      </c>
      <c r="C17" s="94" t="n">
        <v>6400000</v>
      </c>
      <c r="D17" s="92" t="n">
        <v>6400000</v>
      </c>
      <c r="E17" s="94" t="n">
        <v>6400000</v>
      </c>
    </row>
    <row r="18" customFormat="false" ht="72" hidden="false" customHeight="true" outlineLevel="0" collapsed="false">
      <c r="A18" s="68" t="s">
        <v>246</v>
      </c>
      <c r="B18" s="95" t="n">
        <v>1.08</v>
      </c>
      <c r="C18" s="93" t="n">
        <v>0.6</v>
      </c>
      <c r="D18" s="95" t="n">
        <v>0.23</v>
      </c>
      <c r="E18" s="93" t="n">
        <v>0.13</v>
      </c>
    </row>
    <row r="19" customFormat="false" ht="72" hidden="false" customHeight="true" outlineLevel="0" collapsed="false">
      <c r="A19" s="68" t="s">
        <v>247</v>
      </c>
      <c r="B19" s="95" t="n">
        <v>1.08</v>
      </c>
      <c r="C19" s="93" t="n">
        <v>0.6</v>
      </c>
      <c r="D19" s="95" t="n">
        <v>0.23</v>
      </c>
      <c r="E19" s="93" t="n">
        <v>0.13</v>
      </c>
    </row>
    <row r="20" customFormat="false" ht="72" hidden="false" customHeight="true" outlineLevel="0" collapsed="false">
      <c r="A20" s="68" t="s">
        <v>248</v>
      </c>
      <c r="B20" s="95" t="n">
        <v>1.99</v>
      </c>
      <c r="C20" s="93" t="n">
        <v>1.93</v>
      </c>
      <c r="D20" s="95" t="n">
        <v>0.41</v>
      </c>
      <c r="E20" s="93" t="n">
        <v>0.42</v>
      </c>
    </row>
    <row r="21" customFormat="false" ht="72" hidden="false" customHeight="true" outlineLevel="0" collapsed="false">
      <c r="A21" s="68" t="s">
        <v>249</v>
      </c>
      <c r="B21" s="95" t="n">
        <v>1.99</v>
      </c>
      <c r="C21" s="93" t="n">
        <v>1.93</v>
      </c>
      <c r="D21" s="95" t="n">
        <v>0.41</v>
      </c>
      <c r="E21" s="93" t="n">
        <v>0.42</v>
      </c>
    </row>
    <row r="22" customFormat="false" ht="72" hidden="false" customHeight="true" outlineLevel="0" collapsed="false">
      <c r="A22" s="68" t="s">
        <v>250</v>
      </c>
      <c r="B22" s="95" t="n">
        <v>0.73</v>
      </c>
      <c r="C22" s="93" t="n">
        <v>0.62</v>
      </c>
      <c r="D22" s="95" t="n">
        <v>0.16</v>
      </c>
      <c r="E22" s="93" t="n">
        <v>0.14</v>
      </c>
    </row>
    <row r="23" customFormat="false" ht="13.8" hidden="false" customHeight="true" outlineLevel="0" collapsed="false">
      <c r="A23" s="96" t="s">
        <v>73</v>
      </c>
      <c r="B23" s="96" t="s">
        <v>135</v>
      </c>
      <c r="C23" s="96"/>
      <c r="D23" s="95" t="n">
        <v>4.688</v>
      </c>
      <c r="E23" s="93" t="n">
        <v>4.5585</v>
      </c>
    </row>
    <row r="24" customFormat="false" ht="20.4" hidden="false" customHeight="true" outlineLevel="0" collapsed="false">
      <c r="A24" s="96"/>
      <c r="B24" s="96" t="s">
        <v>75</v>
      </c>
      <c r="C24" s="96"/>
      <c r="D24" s="95" t="n">
        <v>4.8698</v>
      </c>
      <c r="E24" s="93" t="n">
        <v>4.6329</v>
      </c>
    </row>
    <row r="25" customFormat="false" ht="20.4" hidden="false" customHeight="true" outlineLevel="0" collapsed="false">
      <c r="A25" s="96"/>
      <c r="B25" s="96" t="s">
        <v>157</v>
      </c>
      <c r="C25" s="96"/>
      <c r="D25" s="95" t="n">
        <v>4.5775</v>
      </c>
      <c r="E25" s="93" t="n">
        <v>4.6148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22.05" zeroHeight="false" outlineLevelRow="0" outlineLevelCol="0"/>
  <cols>
    <col collapsed="false" customWidth="true" hidden="false" outlineLevel="0" max="1" min="1" style="97" width="45.1"/>
    <col collapsed="false" customWidth="false" hidden="false" outlineLevel="0" max="257" min="2" style="97" width="8.87"/>
  </cols>
  <sheetData>
    <row r="1" customFormat="false" ht="22.05" hidden="false" customHeight="true" outlineLevel="0" collapsed="false">
      <c r="A1" s="89" t="s">
        <v>0</v>
      </c>
      <c r="B1" s="89" t="s">
        <v>1</v>
      </c>
      <c r="C1" s="89"/>
      <c r="D1" s="89" t="s">
        <v>2</v>
      </c>
      <c r="E1" s="89"/>
    </row>
    <row r="2" customFormat="false" ht="22.05" hidden="false" customHeight="true" outlineLevel="0" collapsed="false">
      <c r="A2" s="89"/>
      <c r="B2" s="91" t="n">
        <v>2022</v>
      </c>
      <c r="C2" s="91" t="n">
        <v>2021</v>
      </c>
      <c r="D2" s="91" t="n">
        <v>2022</v>
      </c>
      <c r="E2" s="91" t="n">
        <v>2021</v>
      </c>
    </row>
    <row r="3" customFormat="false" ht="22.05" hidden="false" customHeight="true" outlineLevel="0" collapsed="false">
      <c r="A3" s="98" t="s">
        <v>230</v>
      </c>
      <c r="B3" s="92" t="n">
        <v>43046</v>
      </c>
      <c r="C3" s="94" t="n">
        <v>33461</v>
      </c>
      <c r="D3" s="92" t="n">
        <v>9182</v>
      </c>
      <c r="E3" s="94" t="n">
        <v>7310</v>
      </c>
    </row>
    <row r="4" customFormat="false" ht="22.05" hidden="false" customHeight="true" outlineLevel="0" collapsed="false">
      <c r="A4" s="98" t="s">
        <v>232</v>
      </c>
      <c r="B4" s="92" t="n">
        <v>8901</v>
      </c>
      <c r="C4" s="94" t="n">
        <v>6756</v>
      </c>
      <c r="D4" s="92" t="n">
        <v>1899</v>
      </c>
      <c r="E4" s="94" t="n">
        <v>1476</v>
      </c>
    </row>
    <row r="5" customFormat="false" ht="22.05" hidden="false" customHeight="true" outlineLevel="0" collapsed="false">
      <c r="A5" s="98" t="s">
        <v>233</v>
      </c>
      <c r="B5" s="92" t="n">
        <v>9131</v>
      </c>
      <c r="C5" s="94" t="n">
        <v>6730</v>
      </c>
      <c r="D5" s="92" t="n">
        <v>1948</v>
      </c>
      <c r="E5" s="94" t="n">
        <v>1470</v>
      </c>
    </row>
    <row r="6" customFormat="false" ht="22.05" hidden="false" customHeight="true" outlineLevel="0" collapsed="false">
      <c r="A6" s="98" t="s">
        <v>234</v>
      </c>
      <c r="B6" s="92" t="n">
        <v>7461</v>
      </c>
      <c r="C6" s="94" t="n">
        <v>5281</v>
      </c>
      <c r="D6" s="92" t="n">
        <v>1591</v>
      </c>
      <c r="E6" s="94" t="n">
        <v>1154</v>
      </c>
    </row>
    <row r="7" customFormat="false" ht="22.05" hidden="false" customHeight="true" outlineLevel="0" collapsed="false">
      <c r="A7" s="98" t="s">
        <v>235</v>
      </c>
      <c r="B7" s="92" t="n">
        <v>7405</v>
      </c>
      <c r="C7" s="94" t="n">
        <v>7691</v>
      </c>
      <c r="D7" s="92" t="n">
        <v>1579</v>
      </c>
      <c r="E7" s="94" t="n">
        <v>1680</v>
      </c>
    </row>
    <row r="8" customFormat="false" ht="22.05" hidden="false" customHeight="true" outlineLevel="0" collapsed="false">
      <c r="A8" s="98" t="s">
        <v>236</v>
      </c>
      <c r="B8" s="92" t="n">
        <v>-11599</v>
      </c>
      <c r="C8" s="94" t="n">
        <v>2837</v>
      </c>
      <c r="D8" s="92" t="n">
        <v>-2474</v>
      </c>
      <c r="E8" s="93" t="n">
        <v>620</v>
      </c>
    </row>
    <row r="9" customFormat="false" ht="22.05" hidden="false" customHeight="true" outlineLevel="0" collapsed="false">
      <c r="A9" s="98" t="s">
        <v>237</v>
      </c>
      <c r="B9" s="92" t="n">
        <v>-6272</v>
      </c>
      <c r="C9" s="94" t="n">
        <v>-2496</v>
      </c>
      <c r="D9" s="92" t="n">
        <v>-1338</v>
      </c>
      <c r="E9" s="93" t="n">
        <v>-545</v>
      </c>
    </row>
    <row r="10" customFormat="false" ht="22.05" hidden="false" customHeight="true" outlineLevel="0" collapsed="false">
      <c r="A10" s="98" t="s">
        <v>238</v>
      </c>
      <c r="B10" s="92" t="n">
        <v>-10466</v>
      </c>
      <c r="C10" s="94" t="n">
        <v>8032</v>
      </c>
      <c r="D10" s="92" t="n">
        <v>-2232</v>
      </c>
      <c r="E10" s="94" t="n">
        <v>1755</v>
      </c>
    </row>
    <row r="11" customFormat="false" ht="22.05" hidden="false" customHeight="true" outlineLevel="0" collapsed="false">
      <c r="A11" s="98" t="s">
        <v>251</v>
      </c>
      <c r="B11" s="92" t="n">
        <v>22122</v>
      </c>
      <c r="C11" s="94" t="n">
        <v>19945</v>
      </c>
      <c r="D11" s="92" t="n">
        <v>4717</v>
      </c>
      <c r="E11" s="94" t="n">
        <v>4336</v>
      </c>
    </row>
    <row r="12" customFormat="false" ht="22.05" hidden="false" customHeight="true" outlineLevel="0" collapsed="false">
      <c r="A12" s="98" t="s">
        <v>252</v>
      </c>
      <c r="B12" s="92" t="n">
        <v>8406</v>
      </c>
      <c r="C12" s="94" t="n">
        <v>7567</v>
      </c>
      <c r="D12" s="92" t="n">
        <v>1792</v>
      </c>
      <c r="E12" s="94" t="n">
        <v>1645</v>
      </c>
    </row>
    <row r="13" customFormat="false" ht="22.05" hidden="false" customHeight="true" outlineLevel="0" collapsed="false">
      <c r="A13" s="98" t="s">
        <v>253</v>
      </c>
      <c r="B13" s="95" t="n">
        <v>0</v>
      </c>
      <c r="C13" s="93" t="n">
        <v>0</v>
      </c>
      <c r="D13" s="95" t="n">
        <v>0</v>
      </c>
      <c r="E13" s="93" t="n">
        <v>0</v>
      </c>
    </row>
    <row r="14" customFormat="false" ht="22.05" hidden="false" customHeight="true" outlineLevel="0" collapsed="false">
      <c r="A14" s="98" t="s">
        <v>254</v>
      </c>
      <c r="B14" s="92" t="n">
        <v>4736</v>
      </c>
      <c r="C14" s="94" t="n">
        <v>3847</v>
      </c>
      <c r="D14" s="92" t="n">
        <v>1010</v>
      </c>
      <c r="E14" s="93" t="n">
        <v>836</v>
      </c>
    </row>
    <row r="15" customFormat="false" ht="22.05" hidden="false" customHeight="true" outlineLevel="0" collapsed="false">
      <c r="A15" s="98" t="s">
        <v>255</v>
      </c>
      <c r="B15" s="92" t="n">
        <v>13715</v>
      </c>
      <c r="C15" s="94" t="n">
        <v>12379</v>
      </c>
      <c r="D15" s="92" t="n">
        <v>2924</v>
      </c>
      <c r="E15" s="94" t="n">
        <v>2691</v>
      </c>
    </row>
    <row r="16" customFormat="false" ht="22.05" hidden="false" customHeight="true" outlineLevel="0" collapsed="false">
      <c r="A16" s="98" t="s">
        <v>256</v>
      </c>
      <c r="B16" s="95" t="n">
        <v>640</v>
      </c>
      <c r="C16" s="93" t="n">
        <v>640</v>
      </c>
      <c r="D16" s="95" t="n">
        <v>136</v>
      </c>
      <c r="E16" s="93" t="n">
        <v>139</v>
      </c>
    </row>
    <row r="17" customFormat="false" ht="22.05" hidden="false" customHeight="true" outlineLevel="0" collapsed="false">
      <c r="A17" s="98" t="s">
        <v>257</v>
      </c>
      <c r="B17" s="95" t="s">
        <v>64</v>
      </c>
      <c r="C17" s="93" t="s">
        <v>64</v>
      </c>
      <c r="D17" s="95" t="s">
        <v>64</v>
      </c>
      <c r="E17" s="93" t="s">
        <v>64</v>
      </c>
    </row>
    <row r="18" customFormat="false" ht="22.05" hidden="false" customHeight="true" outlineLevel="0" collapsed="false">
      <c r="A18" s="98" t="s">
        <v>258</v>
      </c>
      <c r="B18" s="95" t="n">
        <v>1.17</v>
      </c>
      <c r="C18" s="93" t="n">
        <v>0.83</v>
      </c>
      <c r="D18" s="95" t="n">
        <v>0.25</v>
      </c>
      <c r="E18" s="93" t="n">
        <v>0.18</v>
      </c>
    </row>
    <row r="19" customFormat="false" ht="22.05" hidden="false" customHeight="true" outlineLevel="0" collapsed="false">
      <c r="A19" s="68" t="s">
        <v>259</v>
      </c>
      <c r="B19" s="95" t="n">
        <v>1.17</v>
      </c>
      <c r="C19" s="93" t="n">
        <v>0.83</v>
      </c>
      <c r="D19" s="95" t="n">
        <v>0.25</v>
      </c>
      <c r="E19" s="93" t="n">
        <v>0.18</v>
      </c>
    </row>
    <row r="20" customFormat="false" ht="22.05" hidden="false" customHeight="true" outlineLevel="0" collapsed="false">
      <c r="A20" s="68" t="s">
        <v>260</v>
      </c>
      <c r="B20" s="95" t="n">
        <v>2.14</v>
      </c>
      <c r="C20" s="93" t="n">
        <v>1.93</v>
      </c>
      <c r="D20" s="95" t="n">
        <v>0.46</v>
      </c>
      <c r="E20" s="93" t="n">
        <v>0.42</v>
      </c>
    </row>
    <row r="21" customFormat="false" ht="22.05" hidden="false" customHeight="true" outlineLevel="0" collapsed="false">
      <c r="A21" s="68" t="s">
        <v>261</v>
      </c>
      <c r="B21" s="95" t="n">
        <v>2.14</v>
      </c>
      <c r="C21" s="93" t="n">
        <v>1.93</v>
      </c>
      <c r="D21" s="95" t="n">
        <v>0.46</v>
      </c>
      <c r="E21" s="93" t="n">
        <v>0.42</v>
      </c>
    </row>
    <row r="22" customFormat="false" ht="22.05" hidden="false" customHeight="true" outlineLevel="0" collapsed="false">
      <c r="A22" s="68" t="s">
        <v>262</v>
      </c>
      <c r="B22" s="95" t="n">
        <v>1.38</v>
      </c>
      <c r="C22" s="93" t="n">
        <v>0.62</v>
      </c>
      <c r="D22" s="95" t="n">
        <v>0.29</v>
      </c>
      <c r="E22" s="93" t="n">
        <v>0.14</v>
      </c>
    </row>
    <row r="23" customFormat="false" ht="22.05" hidden="false" customHeight="true" outlineLevel="0" collapsed="false">
      <c r="A23" s="99" t="s">
        <v>73</v>
      </c>
      <c r="B23" s="99" t="s">
        <v>135</v>
      </c>
      <c r="C23" s="99"/>
      <c r="D23" s="95" t="n">
        <v>4.6883</v>
      </c>
      <c r="E23" s="95" t="n">
        <v>4.5775</v>
      </c>
    </row>
    <row r="24" customFormat="false" ht="22.05" hidden="false" customHeight="true" outlineLevel="0" collapsed="false">
      <c r="A24" s="99"/>
      <c r="B24" s="99" t="s">
        <v>75</v>
      </c>
      <c r="C24" s="99"/>
      <c r="D24" s="95" t="n">
        <v>4.6899</v>
      </c>
      <c r="E24" s="95" t="n">
        <v>4.5994</v>
      </c>
    </row>
    <row r="25" customFormat="false" ht="22.05" hidden="false" customHeight="true" outlineLevel="0" collapsed="false">
      <c r="A25" s="99"/>
      <c r="B25" s="99" t="s">
        <v>138</v>
      </c>
      <c r="C25" s="99"/>
      <c r="D25" s="95" t="n">
        <v>4.5756</v>
      </c>
      <c r="E25" s="95" t="n">
        <v>4.4805</v>
      </c>
    </row>
    <row r="26" customFormat="false" ht="22.05" hidden="false" customHeight="true" outlineLevel="0" collapsed="false">
      <c r="A26" s="99"/>
      <c r="B26" s="99" t="s">
        <v>139</v>
      </c>
      <c r="C26" s="99"/>
      <c r="D26" s="95" t="n">
        <v>4.8698</v>
      </c>
      <c r="E26" s="95" t="n">
        <v>4.6834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77"/>
    <col collapsed="false" customWidth="true" hidden="false" outlineLevel="0" max="5" min="2" style="0" width="16.21"/>
  </cols>
  <sheetData>
    <row r="1" customFormat="false" ht="19.2" hidden="false" customHeight="true" outlineLevel="0" collapsed="false">
      <c r="A1" s="100" t="s">
        <v>0</v>
      </c>
      <c r="B1" s="101" t="s">
        <v>1</v>
      </c>
      <c r="C1" s="101"/>
      <c r="D1" s="101" t="s">
        <v>2</v>
      </c>
      <c r="E1" s="101"/>
    </row>
    <row r="2" customFormat="false" ht="42" hidden="false" customHeight="true" outlineLevel="0" collapsed="false">
      <c r="A2" s="100"/>
      <c r="B2" s="102" t="s">
        <v>263</v>
      </c>
      <c r="C2" s="102" t="s">
        <v>196</v>
      </c>
      <c r="D2" s="102" t="s">
        <v>263</v>
      </c>
      <c r="E2" s="102" t="s">
        <v>196</v>
      </c>
    </row>
    <row r="3" customFormat="false" ht="25.95" hidden="false" customHeight="true" outlineLevel="0" collapsed="false">
      <c r="A3" s="103" t="s">
        <v>264</v>
      </c>
      <c r="B3" s="104" t="n">
        <v>11828</v>
      </c>
      <c r="C3" s="105" t="n">
        <v>9988</v>
      </c>
      <c r="D3" s="104" t="n">
        <v>2516</v>
      </c>
      <c r="E3" s="105" t="n">
        <v>2149</v>
      </c>
    </row>
    <row r="4" customFormat="false" ht="25.95" hidden="false" customHeight="true" outlineLevel="0" collapsed="false">
      <c r="A4" s="103" t="s">
        <v>265</v>
      </c>
      <c r="B4" s="104" t="n">
        <v>2522</v>
      </c>
      <c r="C4" s="105" t="n">
        <v>2299</v>
      </c>
      <c r="D4" s="106" t="n">
        <v>537</v>
      </c>
      <c r="E4" s="107" t="n">
        <v>495</v>
      </c>
    </row>
    <row r="5" customFormat="false" ht="25.95" hidden="false" customHeight="true" outlineLevel="0" collapsed="false">
      <c r="A5" s="103" t="s">
        <v>266</v>
      </c>
      <c r="B5" s="104" t="n">
        <v>2649</v>
      </c>
      <c r="C5" s="105" t="n">
        <v>2313</v>
      </c>
      <c r="D5" s="106" t="n">
        <v>564</v>
      </c>
      <c r="E5" s="107" t="n">
        <v>498</v>
      </c>
    </row>
    <row r="6" customFormat="false" ht="25.95" hidden="false" customHeight="true" outlineLevel="0" collapsed="false">
      <c r="A6" s="103" t="s">
        <v>267</v>
      </c>
      <c r="B6" s="104" t="n">
        <v>2123</v>
      </c>
      <c r="C6" s="105" t="n">
        <v>1993</v>
      </c>
      <c r="D6" s="106" t="n">
        <v>452</v>
      </c>
      <c r="E6" s="107" t="n">
        <v>429</v>
      </c>
    </row>
    <row r="7" customFormat="false" ht="25.95" hidden="false" customHeight="true" outlineLevel="0" collapsed="false">
      <c r="A7" s="103" t="s">
        <v>268</v>
      </c>
      <c r="B7" s="104" t="n">
        <v>2648</v>
      </c>
      <c r="C7" s="105" t="n">
        <v>1378</v>
      </c>
      <c r="D7" s="106" t="n">
        <v>563</v>
      </c>
      <c r="E7" s="107" t="n">
        <v>296</v>
      </c>
    </row>
    <row r="8" customFormat="false" ht="25.95" hidden="false" customHeight="true" outlineLevel="0" collapsed="false">
      <c r="A8" s="103" t="s">
        <v>269</v>
      </c>
      <c r="B8" s="104" t="n">
        <v>-1033</v>
      </c>
      <c r="C8" s="105" t="n">
        <v>-4706</v>
      </c>
      <c r="D8" s="106" t="n">
        <v>-220</v>
      </c>
      <c r="E8" s="105" t="n">
        <v>-1013</v>
      </c>
    </row>
    <row r="9" customFormat="false" ht="25.95" hidden="false" customHeight="true" outlineLevel="0" collapsed="false">
      <c r="A9" s="103" t="s">
        <v>270</v>
      </c>
      <c r="B9" s="104" t="n">
        <v>-2560</v>
      </c>
      <c r="C9" s="105" t="n">
        <v>-1472</v>
      </c>
      <c r="D9" s="106" t="n">
        <v>-545</v>
      </c>
      <c r="E9" s="107" t="n">
        <v>-317</v>
      </c>
    </row>
    <row r="10" customFormat="false" ht="25.95" hidden="false" customHeight="true" outlineLevel="0" collapsed="false">
      <c r="A10" s="103" t="s">
        <v>271</v>
      </c>
      <c r="B10" s="106" t="n">
        <v>-944</v>
      </c>
      <c r="C10" s="105" t="n">
        <v>-4800</v>
      </c>
      <c r="D10" s="106" t="n">
        <v>-201</v>
      </c>
      <c r="E10" s="105" t="n">
        <v>-1033</v>
      </c>
    </row>
    <row r="11" customFormat="false" ht="25.95" hidden="false" customHeight="true" outlineLevel="0" collapsed="false">
      <c r="A11" s="103" t="s">
        <v>272</v>
      </c>
      <c r="B11" s="104" t="n">
        <v>22410</v>
      </c>
      <c r="C11" s="105" t="n">
        <v>22122</v>
      </c>
      <c r="D11" s="104" t="n">
        <v>4793</v>
      </c>
      <c r="E11" s="105" t="n">
        <v>4717</v>
      </c>
    </row>
    <row r="12" customFormat="false" ht="25.95" hidden="false" customHeight="true" outlineLevel="0" collapsed="false">
      <c r="A12" s="103" t="s">
        <v>273</v>
      </c>
      <c r="B12" s="104" t="n">
        <v>8903</v>
      </c>
      <c r="C12" s="105" t="n">
        <v>8406</v>
      </c>
      <c r="D12" s="104" t="n">
        <v>1904</v>
      </c>
      <c r="E12" s="105" t="n">
        <v>1792</v>
      </c>
    </row>
    <row r="13" customFormat="false" ht="25.95" hidden="false" customHeight="true" outlineLevel="0" collapsed="false">
      <c r="A13" s="103" t="s">
        <v>274</v>
      </c>
      <c r="B13" s="106" t="n">
        <v>0</v>
      </c>
      <c r="C13" s="107" t="n">
        <v>0</v>
      </c>
      <c r="D13" s="106" t="n">
        <v>0</v>
      </c>
      <c r="E13" s="107" t="n">
        <v>0</v>
      </c>
    </row>
    <row r="14" customFormat="false" ht="25.95" hidden="false" customHeight="true" outlineLevel="0" collapsed="false">
      <c r="A14" s="103" t="s">
        <v>275</v>
      </c>
      <c r="B14" s="104" t="n">
        <v>5156</v>
      </c>
      <c r="C14" s="105" t="n">
        <v>4736</v>
      </c>
      <c r="D14" s="104" t="n">
        <v>1103</v>
      </c>
      <c r="E14" s="105" t="n">
        <v>1010</v>
      </c>
    </row>
    <row r="15" customFormat="false" ht="25.95" hidden="false" customHeight="true" outlineLevel="0" collapsed="false">
      <c r="A15" s="103" t="s">
        <v>276</v>
      </c>
      <c r="B15" s="104" t="n">
        <v>13506</v>
      </c>
      <c r="C15" s="105" t="n">
        <v>13715</v>
      </c>
      <c r="D15" s="104" t="n">
        <v>2889</v>
      </c>
      <c r="E15" s="105" t="n">
        <v>2924</v>
      </c>
    </row>
    <row r="16" customFormat="false" ht="25.95" hidden="false" customHeight="true" outlineLevel="0" collapsed="false">
      <c r="A16" s="103" t="s">
        <v>277</v>
      </c>
      <c r="B16" s="106" t="n">
        <v>640</v>
      </c>
      <c r="C16" s="107" t="n">
        <v>640</v>
      </c>
      <c r="D16" s="106" t="n">
        <v>137</v>
      </c>
      <c r="E16" s="107" t="n">
        <v>136</v>
      </c>
    </row>
    <row r="17" customFormat="false" ht="25.95" hidden="false" customHeight="true" outlineLevel="0" collapsed="false">
      <c r="A17" s="103" t="s">
        <v>278</v>
      </c>
      <c r="B17" s="106" t="s">
        <v>64</v>
      </c>
      <c r="C17" s="107" t="s">
        <v>64</v>
      </c>
      <c r="D17" s="106" t="s">
        <v>64</v>
      </c>
      <c r="E17" s="107" t="s">
        <v>64</v>
      </c>
    </row>
    <row r="18" customFormat="false" ht="25.95" hidden="false" customHeight="true" outlineLevel="0" collapsed="false">
      <c r="A18" s="103" t="s">
        <v>279</v>
      </c>
      <c r="B18" s="106" t="n">
        <v>1.19</v>
      </c>
      <c r="C18" s="107" t="n">
        <v>1.03</v>
      </c>
      <c r="D18" s="106" t="n">
        <v>0.25</v>
      </c>
      <c r="E18" s="107" t="n">
        <v>0.22</v>
      </c>
    </row>
    <row r="19" customFormat="false" ht="25.95" hidden="false" customHeight="true" outlineLevel="0" collapsed="false">
      <c r="A19" s="103" t="s">
        <v>280</v>
      </c>
      <c r="B19" s="106" t="n">
        <v>1.19</v>
      </c>
      <c r="C19" s="107" t="n">
        <v>1.03</v>
      </c>
      <c r="D19" s="106" t="n">
        <v>0.25</v>
      </c>
      <c r="E19" s="107" t="n">
        <v>0.22</v>
      </c>
    </row>
    <row r="20" customFormat="false" ht="25.95" hidden="false" customHeight="true" outlineLevel="0" collapsed="false">
      <c r="A20" s="108" t="s">
        <v>281</v>
      </c>
      <c r="B20" s="106" t="n">
        <v>2.11</v>
      </c>
      <c r="C20" s="107" t="n">
        <v>2.14</v>
      </c>
      <c r="D20" s="106" t="n">
        <v>0.45</v>
      </c>
      <c r="E20" s="107" t="n">
        <v>0.46</v>
      </c>
    </row>
    <row r="21" customFormat="false" ht="25.95" hidden="false" customHeight="true" outlineLevel="0" collapsed="false">
      <c r="A21" s="103" t="s">
        <v>282</v>
      </c>
      <c r="B21" s="106" t="n">
        <v>2.11</v>
      </c>
      <c r="C21" s="107" t="n">
        <v>2.14</v>
      </c>
      <c r="D21" s="106" t="n">
        <v>0.45</v>
      </c>
      <c r="E21" s="107" t="n">
        <v>0.46</v>
      </c>
    </row>
    <row r="22" customFormat="false" ht="25.95" hidden="false" customHeight="true" outlineLevel="0" collapsed="false">
      <c r="A22" s="103" t="s">
        <v>283</v>
      </c>
      <c r="B22" s="106" t="n">
        <v>0.4</v>
      </c>
      <c r="C22" s="107" t="n">
        <v>0.23</v>
      </c>
      <c r="D22" s="106" t="n">
        <v>0.09</v>
      </c>
      <c r="E22" s="107" t="n">
        <v>0.05</v>
      </c>
    </row>
    <row r="23" customFormat="false" ht="25.95" hidden="false" customHeight="true" outlineLevel="0" collapsed="false">
      <c r="A23" s="109" t="s">
        <v>73</v>
      </c>
      <c r="B23" s="109" t="s">
        <v>135</v>
      </c>
      <c r="C23" s="109"/>
      <c r="D23" s="106" t="n">
        <v>4.7005</v>
      </c>
      <c r="E23" s="107" t="n">
        <v>4.6472</v>
      </c>
    </row>
    <row r="24" customFormat="false" ht="25.95" hidden="false" customHeight="true" outlineLevel="0" collapsed="false">
      <c r="A24" s="109"/>
      <c r="B24" s="109" t="s">
        <v>75</v>
      </c>
      <c r="C24" s="109"/>
      <c r="D24" s="106" t="n">
        <v>4.6755</v>
      </c>
      <c r="E24" s="107" t="n">
        <v>4.6525</v>
      </c>
    </row>
    <row r="25" customFormat="false" ht="25.95" hidden="false" customHeight="true" outlineLevel="0" collapsed="false">
      <c r="A25" s="109"/>
      <c r="B25" s="109" t="s">
        <v>157</v>
      </c>
      <c r="C25" s="109"/>
      <c r="D25" s="106" t="n">
        <v>4.6899</v>
      </c>
      <c r="E25" s="107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6.66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s">
        <v>284</v>
      </c>
      <c r="C2" s="74" t="s">
        <v>216</v>
      </c>
      <c r="D2" s="74" t="s">
        <v>284</v>
      </c>
      <c r="E2" s="74" t="s">
        <v>216</v>
      </c>
    </row>
    <row r="3" customFormat="false" ht="87.6" hidden="false" customHeight="true" outlineLevel="0" collapsed="false">
      <c r="A3" s="68" t="s">
        <v>160</v>
      </c>
      <c r="B3" s="71" t="n">
        <v>25764</v>
      </c>
      <c r="C3" s="79" t="n">
        <v>20622</v>
      </c>
      <c r="D3" s="110" t="n">
        <v>5585</v>
      </c>
      <c r="E3" s="79" t="n">
        <v>4442</v>
      </c>
    </row>
    <row r="4" customFormat="false" ht="86.4" hidden="false" customHeight="true" outlineLevel="0" collapsed="false">
      <c r="A4" s="68" t="s">
        <v>197</v>
      </c>
      <c r="B4" s="71" t="n">
        <v>5606</v>
      </c>
      <c r="C4" s="79" t="n">
        <v>3944</v>
      </c>
      <c r="D4" s="110" t="n">
        <v>1215</v>
      </c>
      <c r="E4" s="81" t="n">
        <v>850</v>
      </c>
    </row>
    <row r="5" customFormat="false" ht="87" hidden="false" customHeight="true" outlineLevel="0" collapsed="false">
      <c r="A5" s="68" t="s">
        <v>198</v>
      </c>
      <c r="B5" s="71" t="n">
        <v>6152</v>
      </c>
      <c r="C5" s="79" t="n">
        <v>4006</v>
      </c>
      <c r="D5" s="110" t="n">
        <v>1334</v>
      </c>
      <c r="E5" s="81" t="n">
        <v>863</v>
      </c>
    </row>
    <row r="6" customFormat="false" ht="87" hidden="false" customHeight="true" outlineLevel="0" collapsed="false">
      <c r="A6" s="68" t="s">
        <v>199</v>
      </c>
      <c r="B6" s="71" t="n">
        <v>4932</v>
      </c>
      <c r="C6" s="79" t="n">
        <v>3345</v>
      </c>
      <c r="D6" s="110" t="n">
        <v>1069</v>
      </c>
      <c r="E6" s="81" t="n">
        <v>721</v>
      </c>
    </row>
    <row r="7" customFormat="false" ht="87" hidden="false" customHeight="true" outlineLevel="0" collapsed="false">
      <c r="A7" s="68" t="s">
        <v>200</v>
      </c>
      <c r="B7" s="71" t="n">
        <v>5806</v>
      </c>
      <c r="C7" s="79" t="n">
        <v>3854</v>
      </c>
      <c r="D7" s="110" t="n">
        <v>1259</v>
      </c>
      <c r="E7" s="81" t="n">
        <v>830</v>
      </c>
    </row>
    <row r="8" customFormat="false" ht="86.4" hidden="false" customHeight="true" outlineLevel="0" collapsed="false">
      <c r="A8" s="68" t="s">
        <v>201</v>
      </c>
      <c r="B8" s="71" t="n">
        <v>-2847</v>
      </c>
      <c r="C8" s="79" t="n">
        <v>-8058</v>
      </c>
      <c r="D8" s="111" t="n">
        <v>-617</v>
      </c>
      <c r="E8" s="79" t="n">
        <v>-1736</v>
      </c>
    </row>
    <row r="9" customFormat="false" ht="86.4" hidden="false" customHeight="true" outlineLevel="0" collapsed="false">
      <c r="A9" s="68" t="s">
        <v>202</v>
      </c>
      <c r="B9" s="71" t="n">
        <v>-4480</v>
      </c>
      <c r="C9" s="79" t="n">
        <v>-3392</v>
      </c>
      <c r="D9" s="111" t="n">
        <v>-971</v>
      </c>
      <c r="E9" s="81" t="n">
        <v>-731</v>
      </c>
    </row>
    <row r="10" customFormat="false" ht="87" hidden="false" customHeight="true" outlineLevel="0" collapsed="false">
      <c r="A10" s="68" t="s">
        <v>203</v>
      </c>
      <c r="B10" s="71" t="n">
        <v>-1521</v>
      </c>
      <c r="C10" s="79" t="n">
        <v>-7596</v>
      </c>
      <c r="D10" s="111" t="n">
        <v>-330</v>
      </c>
      <c r="E10" s="79" t="n">
        <v>-1636</v>
      </c>
    </row>
    <row r="11" customFormat="false" ht="83.4" hidden="false" customHeight="true" outlineLevel="0" collapsed="false">
      <c r="A11" s="68" t="s">
        <v>217</v>
      </c>
      <c r="B11" s="71" t="n">
        <v>23801</v>
      </c>
      <c r="C11" s="79" t="n">
        <v>22122</v>
      </c>
      <c r="D11" s="110" t="n">
        <v>5348</v>
      </c>
      <c r="E11" s="79" t="n">
        <v>4717</v>
      </c>
    </row>
    <row r="12" customFormat="false" ht="85.2" hidden="false" customHeight="true" outlineLevel="0" collapsed="false">
      <c r="A12" s="68" t="s">
        <v>218</v>
      </c>
      <c r="B12" s="71" t="n">
        <v>9638</v>
      </c>
      <c r="C12" s="79" t="n">
        <v>8406</v>
      </c>
      <c r="D12" s="110" t="n">
        <v>2166</v>
      </c>
      <c r="E12" s="79" t="n">
        <v>1792</v>
      </c>
    </row>
    <row r="13" customFormat="false" ht="86.4" hidden="false" customHeight="true" outlineLevel="0" collapsed="false">
      <c r="A13" s="68" t="s">
        <v>219</v>
      </c>
      <c r="B13" s="69" t="n">
        <v>0</v>
      </c>
      <c r="C13" s="81" t="n">
        <v>0</v>
      </c>
      <c r="D13" s="111" t="n">
        <v>0</v>
      </c>
      <c r="E13" s="81" t="n">
        <v>0</v>
      </c>
    </row>
    <row r="14" customFormat="false" ht="85.2" hidden="false" customHeight="true" outlineLevel="0" collapsed="false">
      <c r="A14" s="68" t="s">
        <v>220</v>
      </c>
      <c r="B14" s="71" t="n">
        <v>5196</v>
      </c>
      <c r="C14" s="79" t="n">
        <v>4736</v>
      </c>
      <c r="D14" s="110" t="n">
        <v>1168</v>
      </c>
      <c r="E14" s="79" t="n">
        <v>1010</v>
      </c>
    </row>
    <row r="15" customFormat="false" ht="86.4" hidden="false" customHeight="true" outlineLevel="0" collapsed="false">
      <c r="A15" s="68" t="s">
        <v>221</v>
      </c>
      <c r="B15" s="71" t="n">
        <v>14163</v>
      </c>
      <c r="C15" s="79" t="n">
        <v>13715</v>
      </c>
      <c r="D15" s="110" t="n">
        <v>3182</v>
      </c>
      <c r="E15" s="79" t="n">
        <v>2924</v>
      </c>
    </row>
    <row r="16" customFormat="false" ht="85.2" hidden="false" customHeight="true" outlineLevel="0" collapsed="false">
      <c r="A16" s="68" t="s">
        <v>222</v>
      </c>
      <c r="B16" s="69" t="n">
        <v>640</v>
      </c>
      <c r="C16" s="81" t="n">
        <v>640</v>
      </c>
      <c r="D16" s="111" t="n">
        <v>144</v>
      </c>
      <c r="E16" s="81" t="n">
        <v>137</v>
      </c>
    </row>
    <row r="17" customFormat="false" ht="88.2" hidden="false" customHeight="true" outlineLevel="0" collapsed="false">
      <c r="A17" s="68" t="s">
        <v>223</v>
      </c>
      <c r="B17" s="69" t="s">
        <v>64</v>
      </c>
      <c r="C17" s="79" t="n">
        <v>6400000</v>
      </c>
      <c r="D17" s="111" t="s">
        <v>64</v>
      </c>
      <c r="E17" s="79" t="n">
        <v>6400000</v>
      </c>
    </row>
    <row r="18" customFormat="false" ht="85.2" hidden="false" customHeight="true" outlineLevel="0" collapsed="false">
      <c r="A18" s="68" t="s">
        <v>211</v>
      </c>
      <c r="B18" s="69" t="n">
        <v>1.41</v>
      </c>
      <c r="C18" s="81" t="n">
        <v>1.1</v>
      </c>
      <c r="D18" s="111" t="n">
        <v>0.31</v>
      </c>
      <c r="E18" s="81" t="n">
        <v>0.24</v>
      </c>
    </row>
    <row r="19" customFormat="false" ht="85.2" hidden="false" customHeight="true" outlineLevel="0" collapsed="false">
      <c r="A19" s="68" t="s">
        <v>212</v>
      </c>
      <c r="B19" s="69" t="n">
        <v>1.41</v>
      </c>
      <c r="C19" s="81" t="n">
        <v>1.1</v>
      </c>
      <c r="D19" s="111" t="n">
        <v>0.31</v>
      </c>
      <c r="E19" s="81" t="n">
        <v>0.24</v>
      </c>
    </row>
    <row r="20" customFormat="false" ht="85.2" hidden="false" customHeight="true" outlineLevel="0" collapsed="false">
      <c r="A20" s="73" t="s">
        <v>226</v>
      </c>
      <c r="B20" s="69" t="n">
        <v>2.21</v>
      </c>
      <c r="C20" s="81" t="n">
        <v>2.14</v>
      </c>
      <c r="D20" s="111" t="n">
        <v>0.5</v>
      </c>
      <c r="E20" s="81" t="n">
        <v>0.46</v>
      </c>
    </row>
    <row r="21" customFormat="false" ht="85.2" hidden="false" customHeight="true" outlineLevel="0" collapsed="false">
      <c r="A21" s="68" t="s">
        <v>227</v>
      </c>
      <c r="B21" s="69" t="n">
        <v>2.21</v>
      </c>
      <c r="C21" s="81" t="n">
        <v>2.14</v>
      </c>
      <c r="D21" s="111" t="n">
        <v>0.5</v>
      </c>
      <c r="E21" s="81" t="n">
        <v>0.46</v>
      </c>
    </row>
    <row r="22" customFormat="false" ht="142.2" hidden="false" customHeight="true" outlineLevel="0" collapsed="false">
      <c r="A22" s="68" t="s">
        <v>228</v>
      </c>
      <c r="B22" s="69" t="n">
        <v>1.1</v>
      </c>
      <c r="C22" s="81" t="n">
        <v>1.38</v>
      </c>
      <c r="D22" s="111" t="n">
        <v>0.24</v>
      </c>
      <c r="E22" s="81" t="n">
        <v>0.29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613</v>
      </c>
      <c r="E23" s="113" t="n">
        <v>4.6427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19.8" hidden="false" customHeight="true" outlineLevel="0" collapsed="false">
      <c r="A25" s="84"/>
      <c r="B25" s="84" t="s">
        <v>75</v>
      </c>
      <c r="C25" s="84"/>
      <c r="D25" s="69" t="n">
        <v>4.4503</v>
      </c>
      <c r="E25" s="81" t="n">
        <v>4.6806</v>
      </c>
    </row>
    <row r="26" customFormat="false" ht="19.8" hidden="false" customHeight="true" outlineLevel="0" collapsed="false">
      <c r="A26" s="84"/>
      <c r="B26" s="84" t="s">
        <v>136</v>
      </c>
      <c r="C26" s="84"/>
      <c r="D26" s="69" t="n">
        <v>4.6899</v>
      </c>
      <c r="E26" s="81" t="n">
        <v>4.5994</v>
      </c>
    </row>
    <row r="27" customFormat="false" ht="19.8" hidden="false" customHeight="true" outlineLevel="0" collapsed="false">
      <c r="A27" s="84"/>
      <c r="B27" s="84" t="s">
        <v>138</v>
      </c>
      <c r="C27" s="84"/>
      <c r="D27" s="69" t="n">
        <v>4.4503</v>
      </c>
      <c r="E27" s="81" t="n">
        <v>4.5756</v>
      </c>
    </row>
    <row r="28" customFormat="false" ht="19.8" hidden="false" customHeight="true" outlineLevel="0" collapsed="false">
      <c r="A28" s="84"/>
      <c r="B28" s="84" t="s">
        <v>139</v>
      </c>
      <c r="C28" s="84"/>
      <c r="D28" s="69" t="n">
        <v>4.717</v>
      </c>
      <c r="E28" s="81" t="n">
        <v>4.6909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55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43"/>
  </cols>
  <sheetData>
    <row r="1" customFormat="false" ht="13.8" hidden="false" customHeight="true" outlineLevel="0" collapsed="false">
      <c r="A1" s="82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82"/>
      <c r="B2" s="74" t="s">
        <v>285</v>
      </c>
      <c r="C2" s="74" t="s">
        <v>229</v>
      </c>
      <c r="D2" s="74" t="s">
        <v>285</v>
      </c>
      <c r="E2" s="74" t="s">
        <v>229</v>
      </c>
    </row>
    <row r="3" customFormat="false" ht="135.6" hidden="false" customHeight="true" outlineLevel="0" collapsed="false">
      <c r="A3" s="98" t="s">
        <v>286</v>
      </c>
      <c r="B3" s="78" t="n">
        <v>38106</v>
      </c>
      <c r="C3" s="79" t="n">
        <v>31367</v>
      </c>
      <c r="D3" s="78" t="n">
        <v>8325</v>
      </c>
      <c r="E3" s="79" t="n">
        <v>6691</v>
      </c>
    </row>
    <row r="4" customFormat="false" ht="135" hidden="false" customHeight="true" outlineLevel="0" collapsed="false">
      <c r="A4" s="98" t="s">
        <v>287</v>
      </c>
      <c r="B4" s="78" t="n">
        <v>7237</v>
      </c>
      <c r="C4" s="79" t="n">
        <v>5946</v>
      </c>
      <c r="D4" s="78" t="n">
        <v>1581</v>
      </c>
      <c r="E4" s="79" t="n">
        <v>1268</v>
      </c>
    </row>
    <row r="5" customFormat="false" ht="135.6" hidden="false" customHeight="true" outlineLevel="0" collapsed="false">
      <c r="A5" s="98" t="s">
        <v>288</v>
      </c>
      <c r="B5" s="78" t="n">
        <v>8049</v>
      </c>
      <c r="C5" s="79" t="n">
        <v>6066</v>
      </c>
      <c r="D5" s="78" t="n">
        <v>1759</v>
      </c>
      <c r="E5" s="79" t="n">
        <v>1294</v>
      </c>
    </row>
    <row r="6" customFormat="false" ht="135" hidden="false" customHeight="true" outlineLevel="0" collapsed="false">
      <c r="A6" s="98" t="s">
        <v>289</v>
      </c>
      <c r="B6" s="78" t="n">
        <v>6447</v>
      </c>
      <c r="C6" s="79" t="n">
        <v>4997</v>
      </c>
      <c r="D6" s="78" t="n">
        <v>1409</v>
      </c>
      <c r="E6" s="79" t="n">
        <v>1066</v>
      </c>
    </row>
    <row r="7" customFormat="false" ht="135.6" hidden="false" customHeight="true" outlineLevel="0" collapsed="false">
      <c r="A7" s="98" t="s">
        <v>290</v>
      </c>
      <c r="B7" s="78" t="n">
        <v>6764</v>
      </c>
      <c r="C7" s="79" t="n">
        <v>5495</v>
      </c>
      <c r="D7" s="78" t="n">
        <v>1478</v>
      </c>
      <c r="E7" s="79" t="n">
        <v>1172</v>
      </c>
    </row>
    <row r="8" customFormat="false" ht="135" hidden="false" customHeight="true" outlineLevel="0" collapsed="false">
      <c r="A8" s="98" t="s">
        <v>291</v>
      </c>
      <c r="B8" s="78" t="n">
        <v>-2908</v>
      </c>
      <c r="C8" s="79" t="n">
        <v>-10714</v>
      </c>
      <c r="D8" s="80" t="n">
        <v>-635</v>
      </c>
      <c r="E8" s="79" t="n">
        <v>-2285</v>
      </c>
    </row>
    <row r="9" customFormat="false" ht="135" hidden="false" customHeight="true" outlineLevel="0" collapsed="false">
      <c r="A9" s="98" t="s">
        <v>292</v>
      </c>
      <c r="B9" s="78" t="n">
        <v>-7040</v>
      </c>
      <c r="C9" s="79" t="n">
        <v>-4672</v>
      </c>
      <c r="D9" s="78" t="n">
        <v>-1538</v>
      </c>
      <c r="E9" s="81" t="n">
        <v>-997</v>
      </c>
    </row>
    <row r="10" customFormat="false" ht="136.8" hidden="false" customHeight="true" outlineLevel="0" collapsed="false">
      <c r="A10" s="98" t="s">
        <v>293</v>
      </c>
      <c r="B10" s="78" t="n">
        <v>-3184</v>
      </c>
      <c r="C10" s="79" t="n">
        <v>-9892</v>
      </c>
      <c r="D10" s="80" t="n">
        <v>-696</v>
      </c>
      <c r="E10" s="79" t="n">
        <v>-2110</v>
      </c>
    </row>
    <row r="11" customFormat="false" ht="134.4" hidden="false" customHeight="true" outlineLevel="0" collapsed="false">
      <c r="A11" s="98" t="s">
        <v>294</v>
      </c>
      <c r="B11" s="78" t="n">
        <v>22892</v>
      </c>
      <c r="C11" s="79" t="n">
        <v>22122</v>
      </c>
      <c r="D11" s="78" t="n">
        <v>4938</v>
      </c>
      <c r="E11" s="79" t="n">
        <v>4717</v>
      </c>
    </row>
    <row r="12" customFormat="false" ht="134.4" hidden="false" customHeight="true" outlineLevel="0" collapsed="false">
      <c r="A12" s="98" t="s">
        <v>295</v>
      </c>
      <c r="B12" s="78" t="n">
        <v>9765</v>
      </c>
      <c r="C12" s="79" t="n">
        <v>8406</v>
      </c>
      <c r="D12" s="78" t="n">
        <v>2106</v>
      </c>
      <c r="E12" s="79" t="n">
        <v>1792</v>
      </c>
    </row>
    <row r="13" customFormat="false" ht="134.4" hidden="false" customHeight="true" outlineLevel="0" collapsed="false">
      <c r="A13" s="98" t="s">
        <v>29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134.4" hidden="false" customHeight="true" outlineLevel="0" collapsed="false">
      <c r="A14" s="98" t="s">
        <v>297</v>
      </c>
      <c r="B14" s="78" t="n">
        <v>5503</v>
      </c>
      <c r="C14" s="79" t="n">
        <v>4736</v>
      </c>
      <c r="D14" s="78" t="n">
        <v>1187</v>
      </c>
      <c r="E14" s="79" t="n">
        <v>1010</v>
      </c>
    </row>
    <row r="15" customFormat="false" ht="134.4" hidden="false" customHeight="true" outlineLevel="0" collapsed="false">
      <c r="A15" s="98" t="s">
        <v>298</v>
      </c>
      <c r="B15" s="78" t="n">
        <v>13127</v>
      </c>
      <c r="C15" s="79" t="n">
        <v>13715</v>
      </c>
      <c r="D15" s="78" t="n">
        <v>2832</v>
      </c>
      <c r="E15" s="79" t="n">
        <v>2924</v>
      </c>
    </row>
    <row r="16" customFormat="false" ht="134.4" hidden="false" customHeight="true" outlineLevel="0" collapsed="false">
      <c r="A16" s="98" t="s">
        <v>299</v>
      </c>
      <c r="B16" s="80" t="n">
        <v>640</v>
      </c>
      <c r="C16" s="81" t="n">
        <v>640</v>
      </c>
      <c r="D16" s="80" t="n">
        <v>138</v>
      </c>
      <c r="E16" s="81" t="n">
        <v>136</v>
      </c>
    </row>
    <row r="17" customFormat="false" ht="134.4" hidden="false" customHeight="true" outlineLevel="0" collapsed="false">
      <c r="A17" s="98" t="s">
        <v>300</v>
      </c>
      <c r="B17" s="78" t="n">
        <v>6400000</v>
      </c>
      <c r="C17" s="79" t="n">
        <v>6400000</v>
      </c>
      <c r="D17" s="78" t="n">
        <v>6400000</v>
      </c>
      <c r="E17" s="79" t="n">
        <v>6400000</v>
      </c>
    </row>
    <row r="18" customFormat="false" ht="134.4" hidden="false" customHeight="true" outlineLevel="0" collapsed="false">
      <c r="A18" s="98" t="s">
        <v>301</v>
      </c>
      <c r="B18" s="80" t="n">
        <v>1.39</v>
      </c>
      <c r="C18" s="81" t="n">
        <v>1.08</v>
      </c>
      <c r="D18" s="80" t="n">
        <v>0.3</v>
      </c>
      <c r="E18" s="81" t="n">
        <v>0.23</v>
      </c>
    </row>
    <row r="19" customFormat="false" ht="134.4" hidden="false" customHeight="true" outlineLevel="0" collapsed="false">
      <c r="A19" s="98" t="s">
        <v>302</v>
      </c>
      <c r="B19" s="80" t="n">
        <v>1.39</v>
      </c>
      <c r="C19" s="81" t="n">
        <v>1.08</v>
      </c>
      <c r="D19" s="80" t="n">
        <v>0.3</v>
      </c>
      <c r="E19" s="81" t="n">
        <v>0.23</v>
      </c>
    </row>
    <row r="20" customFormat="false" ht="134.4" hidden="false" customHeight="true" outlineLevel="0" collapsed="false">
      <c r="A20" s="114" t="s">
        <v>303</v>
      </c>
      <c r="B20" s="80" t="n">
        <v>2.05</v>
      </c>
      <c r="C20" s="81" t="n">
        <v>2.14</v>
      </c>
      <c r="D20" s="80" t="n">
        <v>0.44</v>
      </c>
      <c r="E20" s="81" t="n">
        <v>0.46</v>
      </c>
    </row>
    <row r="21" customFormat="false" ht="134.4" hidden="false" customHeight="true" outlineLevel="0" collapsed="false">
      <c r="A21" s="98" t="s">
        <v>304</v>
      </c>
      <c r="B21" s="80" t="n">
        <v>2.05</v>
      </c>
      <c r="C21" s="81" t="n">
        <v>2.14</v>
      </c>
      <c r="D21" s="80" t="n">
        <v>0.44</v>
      </c>
      <c r="E21" s="81" t="n">
        <v>0.46</v>
      </c>
    </row>
    <row r="22" customFormat="false" ht="134.4" hidden="false" customHeight="true" outlineLevel="0" collapsed="false">
      <c r="A22" s="98" t="s">
        <v>305</v>
      </c>
      <c r="B22" s="80" t="n">
        <v>1.1</v>
      </c>
      <c r="C22" s="81" t="n">
        <v>1.38</v>
      </c>
      <c r="D22" s="80" t="n">
        <v>0.24</v>
      </c>
      <c r="E22" s="81" t="n">
        <v>0.29</v>
      </c>
    </row>
    <row r="23" customFormat="false" ht="13.8" hidden="false" customHeight="true" outlineLevel="0" collapsed="false">
      <c r="A23" s="85" t="s">
        <v>73</v>
      </c>
      <c r="B23" s="85" t="s">
        <v>135</v>
      </c>
      <c r="C23" s="85"/>
      <c r="D23" s="80" t="n">
        <v>4.5773</v>
      </c>
      <c r="E23" s="81" t="n">
        <v>4.688</v>
      </c>
    </row>
    <row r="24" customFormat="false" ht="20.4" hidden="false" customHeight="true" outlineLevel="0" collapsed="false">
      <c r="A24" s="85"/>
      <c r="B24" s="85" t="s">
        <v>75</v>
      </c>
      <c r="C24" s="85"/>
      <c r="D24" s="80" t="n">
        <v>4.6356</v>
      </c>
      <c r="E24" s="81" t="n">
        <v>4.8698</v>
      </c>
    </row>
    <row r="25" customFormat="false" ht="20.4" hidden="false" customHeight="true" outlineLevel="0" collapsed="false">
      <c r="A25" s="85"/>
      <c r="B25" s="85" t="s">
        <v>157</v>
      </c>
      <c r="C25" s="85"/>
      <c r="D25" s="80" t="n">
        <v>4.6899</v>
      </c>
      <c r="E25" s="81" t="n">
        <v>4.5994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7" t="s">
        <v>1</v>
      </c>
      <c r="C1" s="17"/>
      <c r="D1" s="17" t="s">
        <v>2</v>
      </c>
      <c r="E1" s="17"/>
    </row>
    <row r="2" customFormat="false" ht="59.85" hidden="false" customHeight="true" outlineLevel="0" collapsed="false">
      <c r="A2" s="1"/>
      <c r="B2" s="2" t="s">
        <v>50</v>
      </c>
      <c r="C2" s="2" t="s">
        <v>3</v>
      </c>
      <c r="D2" s="2" t="s">
        <v>50</v>
      </c>
      <c r="E2" s="2" t="s">
        <v>3</v>
      </c>
    </row>
    <row r="3" customFormat="false" ht="31.2" hidden="false" customHeight="false" outlineLevel="0" collapsed="false">
      <c r="A3" s="10" t="s">
        <v>5</v>
      </c>
      <c r="B3" s="18" t="n">
        <v>2324</v>
      </c>
      <c r="C3" s="18" t="n">
        <v>1989</v>
      </c>
      <c r="D3" s="19" t="n">
        <v>557</v>
      </c>
      <c r="E3" s="19" t="n">
        <v>500</v>
      </c>
    </row>
    <row r="4" customFormat="false" ht="31.95" hidden="false" customHeight="true" outlineLevel="0" collapsed="false">
      <c r="A4" s="10" t="s">
        <v>6</v>
      </c>
      <c r="B4" s="19" t="n">
        <v>154</v>
      </c>
      <c r="C4" s="19" t="n">
        <v>119</v>
      </c>
      <c r="D4" s="19" t="n">
        <v>37</v>
      </c>
      <c r="E4" s="19" t="n">
        <v>30</v>
      </c>
    </row>
    <row r="5" customFormat="false" ht="13.2" hidden="false" customHeight="false" outlineLevel="0" collapsed="false">
      <c r="A5" s="10" t="s">
        <v>7</v>
      </c>
      <c r="B5" s="19" t="n">
        <v>168</v>
      </c>
      <c r="C5" s="19" t="n">
        <v>142</v>
      </c>
      <c r="D5" s="19" t="n">
        <v>40</v>
      </c>
      <c r="E5" s="19" t="n">
        <v>36</v>
      </c>
    </row>
    <row r="6" customFormat="false" ht="13.2" hidden="false" customHeight="false" outlineLevel="0" collapsed="false">
      <c r="A6" s="10" t="s">
        <v>8</v>
      </c>
      <c r="B6" s="19" t="n">
        <v>187</v>
      </c>
      <c r="C6" s="19" t="n">
        <v>163</v>
      </c>
      <c r="D6" s="19" t="n">
        <v>45</v>
      </c>
      <c r="E6" s="19" t="n">
        <v>41</v>
      </c>
    </row>
    <row r="7" customFormat="false" ht="31.2" hidden="false" customHeight="false" outlineLevel="0" collapsed="false">
      <c r="A7" s="10" t="s">
        <v>9</v>
      </c>
      <c r="B7" s="19" t="n">
        <v>-113</v>
      </c>
      <c r="C7" s="19" t="n">
        <v>-48</v>
      </c>
      <c r="D7" s="19" t="n">
        <v>-27</v>
      </c>
      <c r="E7" s="19" t="n">
        <v>-12</v>
      </c>
    </row>
    <row r="8" customFormat="false" ht="31.2" hidden="false" customHeight="false" outlineLevel="0" collapsed="false">
      <c r="A8" s="10" t="s">
        <v>10</v>
      </c>
      <c r="B8" s="19" t="n">
        <v>-108</v>
      </c>
      <c r="C8" s="19" t="n">
        <v>-72</v>
      </c>
      <c r="D8" s="19" t="n">
        <v>-26</v>
      </c>
      <c r="E8" s="19" t="n">
        <v>-18</v>
      </c>
    </row>
    <row r="9" customFormat="false" ht="31.2" hidden="false" customHeight="false" outlineLevel="0" collapsed="false">
      <c r="A9" s="10" t="s">
        <v>11</v>
      </c>
      <c r="B9" s="19" t="n">
        <v>220</v>
      </c>
      <c r="C9" s="19" t="n">
        <v>-38</v>
      </c>
      <c r="D9" s="19" t="n">
        <v>53</v>
      </c>
      <c r="E9" s="19" t="n">
        <v>-10</v>
      </c>
    </row>
    <row r="10" customFormat="false" ht="21" hidden="false" customHeight="false" outlineLevel="0" collapsed="false">
      <c r="A10" s="10" t="s">
        <v>12</v>
      </c>
      <c r="B10" s="19" t="n">
        <v>-2</v>
      </c>
      <c r="C10" s="19" t="n">
        <v>-158</v>
      </c>
      <c r="D10" s="19" t="n">
        <v>0</v>
      </c>
      <c r="E10" s="19" t="n">
        <v>-40</v>
      </c>
    </row>
    <row r="11" customFormat="false" ht="51.6" hidden="false" customHeight="false" outlineLevel="0" collapsed="false">
      <c r="A11" s="10" t="s">
        <v>13</v>
      </c>
      <c r="B11" s="18" t="n">
        <v>6018</v>
      </c>
      <c r="C11" s="18" t="n">
        <v>5574</v>
      </c>
      <c r="D11" s="18" t="n">
        <v>1446</v>
      </c>
      <c r="E11" s="18" t="n">
        <v>1389</v>
      </c>
    </row>
    <row r="12" customFormat="false" ht="61.8" hidden="false" customHeight="false" outlineLevel="0" collapsed="false">
      <c r="A12" s="10" t="s">
        <v>14</v>
      </c>
      <c r="B12" s="18" t="n">
        <v>1474</v>
      </c>
      <c r="C12" s="18" t="n">
        <v>1268</v>
      </c>
      <c r="D12" s="19" t="n">
        <v>354</v>
      </c>
      <c r="E12" s="19" t="n">
        <v>316</v>
      </c>
    </row>
    <row r="13" customFormat="false" ht="61.8" hidden="false" customHeight="false" outlineLevel="0" collapsed="false">
      <c r="A13" s="10" t="s">
        <v>15</v>
      </c>
      <c r="B13" s="19" t="n">
        <v>0</v>
      </c>
      <c r="C13" s="19" t="n">
        <v>0</v>
      </c>
      <c r="D13" s="19" t="n">
        <v>0</v>
      </c>
      <c r="E13" s="19" t="n">
        <v>0</v>
      </c>
    </row>
    <row r="14" customFormat="false" ht="61.8" hidden="false" customHeight="false" outlineLevel="0" collapsed="false">
      <c r="A14" s="10" t="s">
        <v>16</v>
      </c>
      <c r="B14" s="18" t="n">
        <v>1122</v>
      </c>
      <c r="C14" s="19" t="n">
        <v>946</v>
      </c>
      <c r="D14" s="19" t="n">
        <v>270</v>
      </c>
      <c r="E14" s="19" t="n">
        <v>236</v>
      </c>
    </row>
    <row r="15" customFormat="false" ht="51.6" hidden="false" customHeight="false" outlineLevel="0" collapsed="false">
      <c r="A15" s="10" t="s">
        <v>17</v>
      </c>
      <c r="B15" s="18" t="n">
        <v>4544</v>
      </c>
      <c r="C15" s="18" t="n">
        <v>4305</v>
      </c>
      <c r="D15" s="18" t="n">
        <v>1092</v>
      </c>
      <c r="E15" s="18" t="n">
        <v>1073</v>
      </c>
    </row>
    <row r="16" customFormat="false" ht="61.8" hidden="false" customHeight="false" outlineLevel="0" collapsed="false">
      <c r="A16" s="10" t="s">
        <v>18</v>
      </c>
      <c r="B16" s="19" t="n">
        <v>640</v>
      </c>
      <c r="C16" s="19" t="n">
        <v>640</v>
      </c>
      <c r="D16" s="19" t="n">
        <v>154</v>
      </c>
      <c r="E16" s="19" t="n">
        <v>160</v>
      </c>
    </row>
    <row r="17" customFormat="false" ht="61.8" hidden="false" customHeight="false" outlineLevel="0" collapsed="false">
      <c r="A17" s="10" t="s">
        <v>19</v>
      </c>
      <c r="B17" s="18" t="n">
        <v>6400000</v>
      </c>
      <c r="C17" s="18" t="n">
        <v>6400000</v>
      </c>
      <c r="D17" s="18" t="n">
        <v>6400000</v>
      </c>
      <c r="E17" s="18" t="n">
        <v>6400000</v>
      </c>
    </row>
    <row r="18" customFormat="false" ht="31.2" hidden="false" customHeight="false" outlineLevel="0" collapsed="false">
      <c r="A18" s="10" t="s">
        <v>20</v>
      </c>
      <c r="B18" s="19" t="n">
        <v>0.11</v>
      </c>
      <c r="C18" s="19" t="n">
        <v>0</v>
      </c>
      <c r="D18" s="19" t="n">
        <v>0.03</v>
      </c>
      <c r="E18" s="19" t="n">
        <v>0</v>
      </c>
    </row>
    <row r="19" customFormat="false" ht="31.2" hidden="false" customHeight="false" outlineLevel="0" collapsed="false">
      <c r="A19" s="10" t="s">
        <v>21</v>
      </c>
      <c r="B19" s="19" t="n">
        <v>0.11</v>
      </c>
      <c r="C19" s="19" t="n">
        <v>0</v>
      </c>
      <c r="D19" s="19" t="n">
        <v>0.03</v>
      </c>
      <c r="E19" s="19" t="n">
        <v>0</v>
      </c>
    </row>
    <row r="20" customFormat="false" ht="72" hidden="false" customHeight="false" outlineLevel="0" collapsed="false">
      <c r="A20" s="10" t="s">
        <v>22</v>
      </c>
      <c r="B20" s="19" t="n">
        <v>0.71</v>
      </c>
      <c r="C20" s="19" t="n">
        <v>0.67</v>
      </c>
      <c r="D20" s="19" t="n">
        <v>0.17</v>
      </c>
      <c r="E20" s="19" t="n">
        <v>0.17</v>
      </c>
    </row>
    <row r="21" customFormat="false" ht="82.2" hidden="false" customHeight="false" outlineLevel="0" collapsed="false">
      <c r="A21" s="10" t="s">
        <v>23</v>
      </c>
      <c r="B21" s="19" t="n">
        <v>0.71</v>
      </c>
      <c r="C21" s="19" t="n">
        <v>0.67</v>
      </c>
      <c r="D21" s="19" t="n">
        <v>0.17</v>
      </c>
      <c r="E21" s="19" t="n">
        <v>0.17</v>
      </c>
    </row>
    <row r="22" customFormat="false" ht="82.2" hidden="false" customHeight="false" outlineLevel="0" collapsed="false">
      <c r="A22" s="10" t="s">
        <v>24</v>
      </c>
      <c r="B22" s="19" t="n">
        <v>0</v>
      </c>
      <c r="C22" s="19" t="n">
        <v>0</v>
      </c>
      <c r="D22" s="19" t="n">
        <v>0</v>
      </c>
      <c r="E22" s="19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99"/>
    <col collapsed="false" customWidth="true" hidden="false" outlineLevel="0" max="4" min="3" style="0" width="11.87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13.8" hidden="false" customHeight="false" outlineLevel="0" collapsed="false">
      <c r="A2" s="82"/>
      <c r="B2" s="74" t="n">
        <v>2023</v>
      </c>
      <c r="C2" s="74" t="n">
        <v>2022</v>
      </c>
      <c r="D2" s="74" t="n">
        <v>2023</v>
      </c>
      <c r="E2" s="74" t="n">
        <v>2022</v>
      </c>
    </row>
    <row r="3" customFormat="false" ht="59.4" hidden="false" customHeight="true" outlineLevel="0" collapsed="false">
      <c r="A3" s="68" t="s">
        <v>160</v>
      </c>
      <c r="B3" s="71" t="n">
        <v>51274</v>
      </c>
      <c r="C3" s="79" t="n">
        <v>43046</v>
      </c>
      <c r="D3" s="71" t="n">
        <v>11358</v>
      </c>
      <c r="E3" s="79" t="n">
        <v>9182</v>
      </c>
    </row>
    <row r="4" customFormat="false" ht="60" hidden="false" customHeight="true" outlineLevel="0" collapsed="false">
      <c r="A4" s="68" t="s">
        <v>197</v>
      </c>
      <c r="B4" s="71" t="n">
        <v>9016</v>
      </c>
      <c r="C4" s="79" t="n">
        <v>8901</v>
      </c>
      <c r="D4" s="71" t="n">
        <v>1997</v>
      </c>
      <c r="E4" s="79" t="n">
        <v>1899</v>
      </c>
    </row>
    <row r="5" customFormat="false" ht="60" hidden="false" customHeight="true" outlineLevel="0" collapsed="false">
      <c r="A5" s="68" t="s">
        <v>198</v>
      </c>
      <c r="B5" s="71" t="n">
        <v>10002</v>
      </c>
      <c r="C5" s="79" t="n">
        <v>9131</v>
      </c>
      <c r="D5" s="71" t="n">
        <v>2216</v>
      </c>
      <c r="E5" s="79" t="n">
        <v>1948</v>
      </c>
    </row>
    <row r="6" customFormat="false" ht="60.6" hidden="false" customHeight="true" outlineLevel="0" collapsed="false">
      <c r="A6" s="68" t="s">
        <v>199</v>
      </c>
      <c r="B6" s="71" t="n">
        <v>8005</v>
      </c>
      <c r="C6" s="79" t="n">
        <v>7461</v>
      </c>
      <c r="D6" s="71" t="n">
        <v>1773</v>
      </c>
      <c r="E6" s="79" t="n">
        <v>1591</v>
      </c>
    </row>
    <row r="7" customFormat="false" ht="59.4" hidden="false" customHeight="true" outlineLevel="0" collapsed="false">
      <c r="A7" s="68" t="s">
        <v>200</v>
      </c>
      <c r="B7" s="71" t="n">
        <v>8132</v>
      </c>
      <c r="C7" s="79" t="n">
        <v>7405</v>
      </c>
      <c r="D7" s="71" t="n">
        <v>1801</v>
      </c>
      <c r="E7" s="79" t="n">
        <v>1579</v>
      </c>
    </row>
    <row r="8" customFormat="false" ht="60" hidden="false" customHeight="true" outlineLevel="0" collapsed="false">
      <c r="A8" s="68" t="s">
        <v>201</v>
      </c>
      <c r="B8" s="69" t="n">
        <v>-846</v>
      </c>
      <c r="C8" s="79" t="n">
        <v>-11599</v>
      </c>
      <c r="D8" s="69" t="n">
        <v>-187</v>
      </c>
      <c r="E8" s="79" t="n">
        <v>-2474</v>
      </c>
    </row>
    <row r="9" customFormat="false" ht="59.4" hidden="false" customHeight="true" outlineLevel="0" collapsed="false">
      <c r="A9" s="68" t="s">
        <v>202</v>
      </c>
      <c r="B9" s="71" t="n">
        <v>-8960</v>
      </c>
      <c r="C9" s="79" t="n">
        <v>-6272</v>
      </c>
      <c r="D9" s="71" t="n">
        <v>-1985</v>
      </c>
      <c r="E9" s="79" t="n">
        <v>-1338</v>
      </c>
    </row>
    <row r="10" customFormat="false" ht="63" hidden="false" customHeight="true" outlineLevel="0" collapsed="false">
      <c r="A10" s="68" t="s">
        <v>203</v>
      </c>
      <c r="B10" s="71" t="n">
        <v>-1674</v>
      </c>
      <c r="C10" s="79" t="n">
        <v>-10466</v>
      </c>
      <c r="D10" s="69" t="n">
        <v>-371</v>
      </c>
      <c r="E10" s="79" t="n">
        <v>-2232</v>
      </c>
    </row>
    <row r="11" customFormat="false" ht="59.4" hidden="false" customHeight="true" outlineLevel="0" collapsed="false">
      <c r="A11" s="68" t="s">
        <v>306</v>
      </c>
      <c r="B11" s="71" t="n">
        <v>22721</v>
      </c>
      <c r="C11" s="79" t="n">
        <v>22122</v>
      </c>
      <c r="D11" s="71" t="n">
        <v>5226</v>
      </c>
      <c r="E11" s="79" t="n">
        <v>4717</v>
      </c>
    </row>
    <row r="12" customFormat="false" ht="59.4" hidden="false" customHeight="true" outlineLevel="0" collapsed="false">
      <c r="A12" s="68" t="s">
        <v>307</v>
      </c>
      <c r="B12" s="71" t="n">
        <v>9868</v>
      </c>
      <c r="C12" s="79" t="n">
        <v>8406</v>
      </c>
      <c r="D12" s="71" t="n">
        <v>2270</v>
      </c>
      <c r="E12" s="79" t="n">
        <v>1792</v>
      </c>
    </row>
    <row r="13" customFormat="false" ht="58.8" hidden="false" customHeight="true" outlineLevel="0" collapsed="false">
      <c r="A13" s="68" t="s">
        <v>308</v>
      </c>
      <c r="B13" s="69" t="n">
        <v>0</v>
      </c>
      <c r="C13" s="81" t="n">
        <v>0</v>
      </c>
      <c r="D13" s="69" t="n">
        <v>0</v>
      </c>
      <c r="E13" s="81" t="n">
        <v>0</v>
      </c>
    </row>
    <row r="14" customFormat="false" ht="58.8" hidden="false" customHeight="true" outlineLevel="0" collapsed="false">
      <c r="A14" s="68" t="s">
        <v>309</v>
      </c>
      <c r="B14" s="71" t="n">
        <v>5751</v>
      </c>
      <c r="C14" s="79" t="n">
        <v>4736</v>
      </c>
      <c r="D14" s="71" t="n">
        <v>1323</v>
      </c>
      <c r="E14" s="79" t="n">
        <v>1010</v>
      </c>
    </row>
    <row r="15" customFormat="false" ht="60" hidden="false" customHeight="true" outlineLevel="0" collapsed="false">
      <c r="A15" s="68" t="s">
        <v>310</v>
      </c>
      <c r="B15" s="71" t="n">
        <v>12852</v>
      </c>
      <c r="C15" s="79" t="n">
        <v>13715</v>
      </c>
      <c r="D15" s="71" t="n">
        <v>2956</v>
      </c>
      <c r="E15" s="79" t="n">
        <v>2924</v>
      </c>
    </row>
    <row r="16" customFormat="false" ht="58.8" hidden="false" customHeight="true" outlineLevel="0" collapsed="false">
      <c r="A16" s="68" t="s">
        <v>311</v>
      </c>
      <c r="B16" s="69" t="n">
        <v>640</v>
      </c>
      <c r="C16" s="81" t="n">
        <v>640</v>
      </c>
      <c r="D16" s="69" t="n">
        <v>147</v>
      </c>
      <c r="E16" s="81" t="n">
        <v>136</v>
      </c>
    </row>
    <row r="17" customFormat="false" ht="60" hidden="false" customHeight="true" outlineLevel="0" collapsed="false">
      <c r="A17" s="68" t="s">
        <v>223</v>
      </c>
      <c r="B17" s="71" t="n">
        <v>6400000</v>
      </c>
      <c r="C17" s="81" t="s">
        <v>64</v>
      </c>
      <c r="D17" s="69" t="s">
        <v>64</v>
      </c>
      <c r="E17" s="81" t="s">
        <v>64</v>
      </c>
    </row>
    <row r="18" customFormat="false" ht="57.6" hidden="false" customHeight="true" outlineLevel="0" collapsed="false">
      <c r="A18" s="68" t="s">
        <v>312</v>
      </c>
      <c r="B18" s="69" t="n">
        <v>1.25</v>
      </c>
      <c r="C18" s="81" t="n">
        <v>1.17</v>
      </c>
      <c r="D18" s="69" t="n">
        <v>0.28</v>
      </c>
      <c r="E18" s="81" t="n">
        <v>0.25</v>
      </c>
    </row>
    <row r="19" customFormat="false" ht="59.4" hidden="false" customHeight="true" outlineLevel="0" collapsed="false">
      <c r="A19" s="68" t="s">
        <v>313</v>
      </c>
      <c r="B19" s="69" t="n">
        <v>1.25</v>
      </c>
      <c r="C19" s="81" t="n">
        <v>1.17</v>
      </c>
      <c r="D19" s="69" t="n">
        <v>0.28</v>
      </c>
      <c r="E19" s="81" t="n">
        <v>0.25</v>
      </c>
    </row>
    <row r="20" customFormat="false" ht="60" hidden="false" customHeight="true" outlineLevel="0" collapsed="false">
      <c r="A20" s="73" t="s">
        <v>314</v>
      </c>
      <c r="B20" s="69" t="n">
        <v>2.01</v>
      </c>
      <c r="C20" s="81" t="n">
        <v>2.14</v>
      </c>
      <c r="D20" s="69" t="n">
        <v>0.46</v>
      </c>
      <c r="E20" s="81" t="n">
        <v>0.46</v>
      </c>
    </row>
    <row r="21" customFormat="false" ht="58.2" hidden="false" customHeight="true" outlineLevel="0" collapsed="false">
      <c r="A21" s="68" t="s">
        <v>315</v>
      </c>
      <c r="B21" s="69" t="n">
        <v>2.01</v>
      </c>
      <c r="C21" s="81" t="n">
        <v>2.14</v>
      </c>
      <c r="D21" s="69" t="n">
        <v>0.46</v>
      </c>
      <c r="E21" s="81" t="n">
        <v>0.46</v>
      </c>
    </row>
    <row r="22" customFormat="false" ht="58.2" hidden="false" customHeight="true" outlineLevel="0" collapsed="false">
      <c r="A22" s="68" t="s">
        <v>316</v>
      </c>
      <c r="B22" s="69" t="n">
        <v>1.36</v>
      </c>
      <c r="C22" s="81" t="n">
        <v>1.38</v>
      </c>
      <c r="D22" s="69" t="n">
        <v>0.36</v>
      </c>
      <c r="E22" s="81" t="n">
        <v>0.29</v>
      </c>
    </row>
    <row r="23" customFormat="false" ht="13.8" hidden="false" customHeight="true" outlineLevel="0" collapsed="false">
      <c r="A23" s="84" t="s">
        <v>73</v>
      </c>
      <c r="B23" s="84" t="s">
        <v>135</v>
      </c>
      <c r="C23" s="84"/>
      <c r="D23" s="69" t="n">
        <v>4.5142</v>
      </c>
      <c r="E23" s="69" t="n">
        <v>4.6883</v>
      </c>
    </row>
    <row r="24" customFormat="false" ht="20.4" hidden="false" customHeight="true" outlineLevel="0" collapsed="false">
      <c r="A24" s="84"/>
      <c r="B24" s="84" t="s">
        <v>75</v>
      </c>
      <c r="C24" s="84"/>
      <c r="D24" s="69" t="n">
        <v>4.348</v>
      </c>
      <c r="E24" s="69" t="n">
        <v>4.6899</v>
      </c>
    </row>
    <row r="25" customFormat="false" ht="20.4" hidden="false" customHeight="true" outlineLevel="0" collapsed="false">
      <c r="A25" s="84"/>
      <c r="B25" s="84" t="s">
        <v>138</v>
      </c>
      <c r="C25" s="84"/>
      <c r="D25" s="69" t="n">
        <v>4.348</v>
      </c>
      <c r="E25" s="69" t="n">
        <v>4.5756</v>
      </c>
    </row>
    <row r="26" customFormat="false" ht="20.4" hidden="false" customHeight="true" outlineLevel="0" collapsed="false">
      <c r="A26" s="84"/>
      <c r="B26" s="84" t="s">
        <v>139</v>
      </c>
      <c r="C26" s="84"/>
      <c r="D26" s="69" t="n">
        <v>4.717</v>
      </c>
      <c r="E26" s="69" t="n">
        <v>4.8698</v>
      </c>
    </row>
  </sheetData>
  <mergeCells count="8">
    <mergeCell ref="A1:A2"/>
    <mergeCell ref="B1:C1"/>
    <mergeCell ref="D1:E1"/>
    <mergeCell ref="A23:A26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5" width="21.66"/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5" min="4" style="0" width="17.43"/>
  </cols>
  <sheetData>
    <row r="1" customFormat="false" ht="13.8" hidden="false" customHeight="true" outlineLevel="0" collapsed="false">
      <c r="A1" s="116" t="s">
        <v>0</v>
      </c>
      <c r="B1" s="83" t="s">
        <v>1</v>
      </c>
      <c r="C1" s="83"/>
      <c r="D1" s="83" t="s">
        <v>2</v>
      </c>
      <c r="E1" s="83"/>
    </row>
    <row r="2" customFormat="false" ht="41.4" hidden="false" customHeight="false" outlineLevel="0" collapsed="false">
      <c r="A2" s="116"/>
      <c r="B2" s="74" t="s">
        <v>317</v>
      </c>
      <c r="C2" s="74" t="s">
        <v>263</v>
      </c>
      <c r="D2" s="74" t="s">
        <v>317</v>
      </c>
      <c r="E2" s="74" t="s">
        <v>263</v>
      </c>
    </row>
    <row r="3" customFormat="false" ht="31.2" hidden="false" customHeight="false" outlineLevel="0" collapsed="false">
      <c r="A3" s="87" t="s">
        <v>160</v>
      </c>
      <c r="B3" s="78" t="n">
        <v>13845</v>
      </c>
      <c r="C3" s="79" t="n">
        <v>11828</v>
      </c>
      <c r="D3" s="78" t="n">
        <v>3024</v>
      </c>
      <c r="E3" s="79" t="n">
        <v>2516</v>
      </c>
    </row>
    <row r="4" customFormat="false" ht="21" hidden="false" customHeight="false" outlineLevel="0" collapsed="false">
      <c r="A4" s="87" t="s">
        <v>197</v>
      </c>
      <c r="B4" s="78" t="n">
        <v>1517</v>
      </c>
      <c r="C4" s="79" t="n">
        <v>2522</v>
      </c>
      <c r="D4" s="80" t="n">
        <v>351</v>
      </c>
      <c r="E4" s="81" t="n">
        <v>537</v>
      </c>
    </row>
    <row r="5" customFormat="false" ht="13.8" hidden="false" customHeight="false" outlineLevel="0" collapsed="false">
      <c r="A5" s="87" t="s">
        <v>198</v>
      </c>
      <c r="B5" s="78" t="n">
        <v>1735</v>
      </c>
      <c r="C5" s="79" t="n">
        <v>2649</v>
      </c>
      <c r="D5" s="80" t="n">
        <v>401</v>
      </c>
      <c r="E5" s="81" t="n">
        <v>564</v>
      </c>
    </row>
    <row r="6" customFormat="false" ht="13.8" hidden="false" customHeight="false" outlineLevel="0" collapsed="false">
      <c r="A6" s="87" t="s">
        <v>199</v>
      </c>
      <c r="B6" s="78" t="n">
        <v>1385</v>
      </c>
      <c r="C6" s="79" t="n">
        <v>2123</v>
      </c>
      <c r="D6" s="80" t="n">
        <v>320</v>
      </c>
      <c r="E6" s="81" t="n">
        <v>452</v>
      </c>
    </row>
    <row r="7" customFormat="false" ht="31.2" hidden="false" customHeight="false" outlineLevel="0" collapsed="false">
      <c r="A7" s="87" t="s">
        <v>200</v>
      </c>
      <c r="B7" s="78" t="n">
        <v>1212</v>
      </c>
      <c r="C7" s="79" t="n">
        <v>2648</v>
      </c>
      <c r="D7" s="80" t="n">
        <v>281</v>
      </c>
      <c r="E7" s="81" t="n">
        <v>563</v>
      </c>
    </row>
    <row r="8" customFormat="false" ht="31.2" hidden="false" customHeight="false" outlineLevel="0" collapsed="false">
      <c r="A8" s="87" t="s">
        <v>201</v>
      </c>
      <c r="B8" s="78" t="n">
        <v>-1016</v>
      </c>
      <c r="C8" s="79" t="n">
        <v>-1033</v>
      </c>
      <c r="D8" s="80" t="n">
        <v>-235</v>
      </c>
      <c r="E8" s="81" t="n">
        <v>-220</v>
      </c>
    </row>
    <row r="9" customFormat="false" ht="31.2" hidden="false" customHeight="false" outlineLevel="0" collapsed="false">
      <c r="A9" s="87" t="s">
        <v>202</v>
      </c>
      <c r="B9" s="78" t="n">
        <v>-1472</v>
      </c>
      <c r="C9" s="79" t="n">
        <v>-2560</v>
      </c>
      <c r="D9" s="80" t="n">
        <v>-341</v>
      </c>
      <c r="E9" s="81" t="n">
        <v>-545</v>
      </c>
    </row>
    <row r="10" customFormat="false" ht="21" hidden="false" customHeight="false" outlineLevel="0" collapsed="false">
      <c r="A10" s="87" t="s">
        <v>203</v>
      </c>
      <c r="B10" s="78" t="n">
        <v>-1276</v>
      </c>
      <c r="C10" s="81" t="n">
        <v>-944</v>
      </c>
      <c r="D10" s="80" t="n">
        <v>-295</v>
      </c>
      <c r="E10" s="81" t="n">
        <v>-201</v>
      </c>
    </row>
    <row r="11" customFormat="false" ht="51.6" hidden="false" customHeight="false" outlineLevel="0" collapsed="false">
      <c r="A11" s="87" t="s">
        <v>204</v>
      </c>
      <c r="B11" s="78" t="n">
        <v>23134</v>
      </c>
      <c r="C11" s="79" t="n">
        <v>22721</v>
      </c>
      <c r="D11" s="78" t="n">
        <v>5379</v>
      </c>
      <c r="E11" s="79" t="n">
        <v>5226</v>
      </c>
    </row>
    <row r="12" customFormat="false" ht="61.8" hidden="false" customHeight="false" outlineLevel="0" collapsed="false">
      <c r="A12" s="87" t="s">
        <v>205</v>
      </c>
      <c r="B12" s="78" t="n">
        <v>10325</v>
      </c>
      <c r="C12" s="79" t="n">
        <v>9868</v>
      </c>
      <c r="D12" s="78" t="n">
        <v>2401</v>
      </c>
      <c r="E12" s="79" t="n">
        <v>2270</v>
      </c>
    </row>
    <row r="13" customFormat="false" ht="61.8" hidden="false" customHeight="false" outlineLevel="0" collapsed="false">
      <c r="A13" s="87" t="s">
        <v>206</v>
      </c>
      <c r="B13" s="80" t="n">
        <v>0</v>
      </c>
      <c r="C13" s="81" t="n">
        <v>0</v>
      </c>
      <c r="D13" s="80" t="n">
        <v>0</v>
      </c>
      <c r="E13" s="81" t="n">
        <v>0</v>
      </c>
    </row>
    <row r="14" customFormat="false" ht="61.8" hidden="false" customHeight="false" outlineLevel="0" collapsed="false">
      <c r="A14" s="87" t="s">
        <v>207</v>
      </c>
      <c r="B14" s="78" t="n">
        <v>6060</v>
      </c>
      <c r="C14" s="79" t="n">
        <v>5751</v>
      </c>
      <c r="D14" s="78" t="n">
        <v>1409</v>
      </c>
      <c r="E14" s="79" t="n">
        <v>1323</v>
      </c>
    </row>
    <row r="15" customFormat="false" ht="51.6" hidden="false" customHeight="false" outlineLevel="0" collapsed="false">
      <c r="A15" s="87" t="s">
        <v>208</v>
      </c>
      <c r="B15" s="78" t="n">
        <v>12809</v>
      </c>
      <c r="C15" s="79" t="n">
        <v>12852</v>
      </c>
      <c r="D15" s="78" t="n">
        <v>2978</v>
      </c>
      <c r="E15" s="79" t="n">
        <v>2956</v>
      </c>
    </row>
    <row r="16" customFormat="false" ht="51.6" hidden="false" customHeight="false" outlineLevel="0" collapsed="false">
      <c r="A16" s="87" t="s">
        <v>209</v>
      </c>
      <c r="B16" s="80" t="n">
        <v>640</v>
      </c>
      <c r="C16" s="81" t="n">
        <v>640</v>
      </c>
      <c r="D16" s="80" t="n">
        <v>149</v>
      </c>
      <c r="E16" s="81" t="n">
        <v>147</v>
      </c>
    </row>
    <row r="17" customFormat="false" ht="51.6" hidden="false" customHeight="false" outlineLevel="0" collapsed="false">
      <c r="A17" s="87" t="s">
        <v>210</v>
      </c>
      <c r="B17" s="80" t="s">
        <v>64</v>
      </c>
      <c r="C17" s="81" t="s">
        <v>64</v>
      </c>
      <c r="D17" s="80" t="s">
        <v>64</v>
      </c>
      <c r="E17" s="81" t="s">
        <v>64</v>
      </c>
    </row>
    <row r="18" customFormat="false" ht="31.2" hidden="false" customHeight="false" outlineLevel="0" collapsed="false">
      <c r="A18" s="87" t="s">
        <v>318</v>
      </c>
      <c r="B18" s="80" t="n">
        <v>1.14</v>
      </c>
      <c r="C18" s="81" t="n">
        <v>1.19</v>
      </c>
      <c r="D18" s="80" t="n">
        <v>0.26</v>
      </c>
      <c r="E18" s="81" t="n">
        <v>0.25</v>
      </c>
    </row>
    <row r="19" customFormat="false" ht="41.4" hidden="false" customHeight="false" outlineLevel="0" collapsed="false">
      <c r="A19" s="87" t="s">
        <v>319</v>
      </c>
      <c r="B19" s="80" t="n">
        <v>1.14</v>
      </c>
      <c r="C19" s="81" t="n">
        <v>1.19</v>
      </c>
      <c r="D19" s="80" t="n">
        <v>0.26</v>
      </c>
      <c r="E19" s="81" t="n">
        <v>0.25</v>
      </c>
    </row>
    <row r="20" customFormat="false" ht="61.8" hidden="false" customHeight="false" outlineLevel="0" collapsed="false">
      <c r="A20" s="88" t="s">
        <v>213</v>
      </c>
      <c r="B20" s="80" t="n">
        <v>2</v>
      </c>
      <c r="C20" s="81" t="n">
        <v>2.01</v>
      </c>
      <c r="D20" s="80" t="n">
        <v>0.47</v>
      </c>
      <c r="E20" s="81" t="n">
        <v>0.43</v>
      </c>
    </row>
    <row r="21" customFormat="false" ht="72" hidden="false" customHeight="false" outlineLevel="0" collapsed="false">
      <c r="A21" s="87" t="s">
        <v>214</v>
      </c>
      <c r="B21" s="80" t="n">
        <v>2</v>
      </c>
      <c r="C21" s="81" t="n">
        <v>2.01</v>
      </c>
      <c r="D21" s="80" t="n">
        <v>0.47</v>
      </c>
      <c r="E21" s="81" t="n">
        <v>0.43</v>
      </c>
    </row>
    <row r="22" customFormat="false" ht="72" hidden="false" customHeight="false" outlineLevel="0" collapsed="false">
      <c r="A22" s="87" t="s">
        <v>320</v>
      </c>
      <c r="B22" s="80" t="n">
        <v>0.23</v>
      </c>
      <c r="C22" s="81" t="n">
        <v>1.36</v>
      </c>
      <c r="D22" s="80" t="n">
        <v>0.05</v>
      </c>
      <c r="E22" s="81" t="n">
        <v>0.36</v>
      </c>
    </row>
    <row r="23" customFormat="false" ht="24" hidden="false" customHeight="true" outlineLevel="0" collapsed="false">
      <c r="A23" s="117" t="s">
        <v>73</v>
      </c>
      <c r="B23" s="85" t="s">
        <v>135</v>
      </c>
      <c r="C23" s="85"/>
      <c r="D23" s="80" t="n">
        <v>4.3211</v>
      </c>
      <c r="E23" s="81" t="n">
        <v>4.7005</v>
      </c>
    </row>
    <row r="24" customFormat="false" ht="29.4" hidden="false" customHeight="true" outlineLevel="0" collapsed="false">
      <c r="A24" s="117"/>
      <c r="B24" s="85" t="s">
        <v>75</v>
      </c>
      <c r="C24" s="85"/>
      <c r="D24" s="80" t="n">
        <v>4.3009</v>
      </c>
      <c r="E24" s="81" t="n">
        <v>4.6755</v>
      </c>
    </row>
    <row r="25" customFormat="false" ht="30" hidden="false" customHeight="true" outlineLevel="0" collapsed="false">
      <c r="A25" s="117"/>
      <c r="B25" s="85" t="s">
        <v>157</v>
      </c>
      <c r="C25" s="85"/>
      <c r="D25" s="80" t="n">
        <v>4.348</v>
      </c>
      <c r="E25" s="81" t="n">
        <v>4.6899</v>
      </c>
    </row>
  </sheetData>
  <mergeCells count="7">
    <mergeCell ref="A1:A2"/>
    <mergeCell ref="B1:C1"/>
    <mergeCell ref="D1:E1"/>
    <mergeCell ref="A23:A25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1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8.33"/>
  </cols>
  <sheetData>
    <row r="1" customFormat="false" ht="13.8" hidden="false" customHeight="true" outlineLevel="0" collapsed="false">
      <c r="A1" s="82" t="s">
        <v>0</v>
      </c>
      <c r="B1" s="82" t="s">
        <v>1</v>
      </c>
      <c r="C1" s="82"/>
      <c r="D1" s="82" t="s">
        <v>2</v>
      </c>
      <c r="E1" s="82"/>
    </row>
    <row r="2" customFormat="false" ht="31.2" hidden="false" customHeight="false" outlineLevel="0" collapsed="false">
      <c r="A2" s="82"/>
      <c r="B2" s="118" t="s">
        <v>321</v>
      </c>
      <c r="C2" s="118" t="s">
        <v>284</v>
      </c>
      <c r="D2" s="118" t="s">
        <v>321</v>
      </c>
      <c r="E2" s="119" t="s">
        <v>284</v>
      </c>
    </row>
    <row r="3" customFormat="false" ht="31.2" hidden="false" customHeight="false" outlineLevel="0" collapsed="false">
      <c r="A3" s="120" t="s">
        <v>322</v>
      </c>
      <c r="B3" s="121" t="n">
        <v>29614</v>
      </c>
      <c r="C3" s="122" t="n">
        <v>25764</v>
      </c>
      <c r="D3" s="121" t="n">
        <v>6870</v>
      </c>
      <c r="E3" s="123" t="n">
        <v>5585</v>
      </c>
    </row>
    <row r="4" customFormat="false" ht="21" hidden="false" customHeight="false" outlineLevel="0" collapsed="false">
      <c r="A4" s="120" t="s">
        <v>197</v>
      </c>
      <c r="B4" s="121" t="n">
        <v>3658</v>
      </c>
      <c r="C4" s="122" t="n">
        <v>5606</v>
      </c>
      <c r="D4" s="124" t="n">
        <v>849</v>
      </c>
      <c r="E4" s="123" t="n">
        <v>1215</v>
      </c>
    </row>
    <row r="5" customFormat="false" ht="13.8" hidden="false" customHeight="false" outlineLevel="0" collapsed="false">
      <c r="A5" s="120" t="s">
        <v>198</v>
      </c>
      <c r="B5" s="121" t="n">
        <v>4108</v>
      </c>
      <c r="C5" s="122" t="n">
        <v>6152</v>
      </c>
      <c r="D5" s="124" t="n">
        <v>953</v>
      </c>
      <c r="E5" s="123" t="n">
        <v>1334</v>
      </c>
    </row>
    <row r="6" customFormat="false" ht="13.8" hidden="false" customHeight="false" outlineLevel="0" collapsed="false">
      <c r="A6" s="120" t="s">
        <v>199</v>
      </c>
      <c r="B6" s="121" t="n">
        <v>3274</v>
      </c>
      <c r="C6" s="122" t="n">
        <v>4932</v>
      </c>
      <c r="D6" s="124" t="n">
        <v>759</v>
      </c>
      <c r="E6" s="123" t="n">
        <v>1069</v>
      </c>
    </row>
    <row r="7" customFormat="false" ht="21" hidden="false" customHeight="false" outlineLevel="0" collapsed="false">
      <c r="A7" s="120" t="s">
        <v>200</v>
      </c>
      <c r="B7" s="121" t="n">
        <v>3849</v>
      </c>
      <c r="C7" s="122" t="n">
        <v>5806</v>
      </c>
      <c r="D7" s="124" t="n">
        <v>893</v>
      </c>
      <c r="E7" s="123" t="n">
        <v>1259</v>
      </c>
    </row>
    <row r="8" customFormat="false" ht="21" hidden="false" customHeight="false" outlineLevel="0" collapsed="false">
      <c r="A8" s="120" t="s">
        <v>201</v>
      </c>
      <c r="B8" s="121" t="n">
        <v>-1902</v>
      </c>
      <c r="C8" s="122" t="n">
        <v>-2847</v>
      </c>
      <c r="D8" s="124" t="n">
        <v>-441</v>
      </c>
      <c r="E8" s="125" t="n">
        <v>-617</v>
      </c>
    </row>
    <row r="9" customFormat="false" ht="21" hidden="false" customHeight="false" outlineLevel="0" collapsed="false">
      <c r="A9" s="120" t="s">
        <v>202</v>
      </c>
      <c r="B9" s="121" t="n">
        <v>-2752</v>
      </c>
      <c r="C9" s="122" t="n">
        <v>-4480</v>
      </c>
      <c r="D9" s="124" t="n">
        <v>-638</v>
      </c>
      <c r="E9" s="125" t="n">
        <v>-971</v>
      </c>
    </row>
    <row r="10" customFormat="false" ht="21" hidden="false" customHeight="false" outlineLevel="0" collapsed="false">
      <c r="A10" s="120" t="s">
        <v>203</v>
      </c>
      <c r="B10" s="124" t="n">
        <v>-805</v>
      </c>
      <c r="C10" s="122" t="n">
        <v>-1521</v>
      </c>
      <c r="D10" s="124" t="n">
        <v>-187</v>
      </c>
      <c r="E10" s="125" t="n">
        <v>-330</v>
      </c>
    </row>
    <row r="11" customFormat="false" ht="41.4" hidden="false" customHeight="false" outlineLevel="0" collapsed="false">
      <c r="A11" s="120" t="s">
        <v>217</v>
      </c>
      <c r="B11" s="121" t="n">
        <v>24398</v>
      </c>
      <c r="C11" s="122" t="n">
        <v>22721</v>
      </c>
      <c r="D11" s="121" t="n">
        <v>5657</v>
      </c>
      <c r="E11" s="123" t="n">
        <v>5226</v>
      </c>
    </row>
    <row r="12" customFormat="false" ht="51.6" hidden="false" customHeight="false" outlineLevel="0" collapsed="false">
      <c r="A12" s="120" t="s">
        <v>218</v>
      </c>
      <c r="B12" s="121" t="n">
        <v>11049</v>
      </c>
      <c r="C12" s="122" t="n">
        <v>9868</v>
      </c>
      <c r="D12" s="121" t="n">
        <v>2562</v>
      </c>
      <c r="E12" s="123" t="n">
        <v>2270</v>
      </c>
    </row>
    <row r="13" customFormat="false" ht="51.6" hidden="false" customHeight="false" outlineLevel="0" collapsed="false">
      <c r="A13" s="120" t="s">
        <v>219</v>
      </c>
      <c r="B13" s="124" t="n">
        <v>0</v>
      </c>
      <c r="C13" s="126" t="n">
        <v>0</v>
      </c>
      <c r="D13" s="124" t="n">
        <v>0</v>
      </c>
      <c r="E13" s="125" t="n">
        <v>0</v>
      </c>
    </row>
    <row r="14" customFormat="false" ht="51.6" hidden="false" customHeight="false" outlineLevel="0" collapsed="false">
      <c r="A14" s="120" t="s">
        <v>323</v>
      </c>
      <c r="B14" s="121" t="n">
        <v>6205</v>
      </c>
      <c r="C14" s="122" t="n">
        <v>5751</v>
      </c>
      <c r="D14" s="121" t="n">
        <v>1439</v>
      </c>
      <c r="E14" s="123" t="n">
        <v>1323</v>
      </c>
    </row>
    <row r="15" customFormat="false" ht="41.4" hidden="false" customHeight="false" outlineLevel="0" collapsed="false">
      <c r="A15" s="127" t="s">
        <v>221</v>
      </c>
      <c r="B15" s="71" t="n">
        <v>13349</v>
      </c>
      <c r="C15" s="79" t="n">
        <v>12852</v>
      </c>
      <c r="D15" s="71" t="n">
        <v>3095</v>
      </c>
      <c r="E15" s="79" t="n">
        <v>2956</v>
      </c>
    </row>
    <row r="16" customFormat="false" ht="41.4" hidden="false" customHeight="false" outlineLevel="0" collapsed="false">
      <c r="A16" s="127" t="s">
        <v>222</v>
      </c>
      <c r="B16" s="69" t="n">
        <v>640</v>
      </c>
      <c r="C16" s="81" t="n">
        <v>640</v>
      </c>
      <c r="D16" s="69" t="n">
        <v>148</v>
      </c>
      <c r="E16" s="81" t="n">
        <v>147</v>
      </c>
    </row>
    <row r="17" customFormat="false" ht="13.8" hidden="false" customHeight="false" outlineLevel="0" collapsed="false">
      <c r="A17" s="127" t="s">
        <v>223</v>
      </c>
      <c r="B17" s="69" t="s">
        <v>64</v>
      </c>
      <c r="C17" s="81" t="s">
        <v>64</v>
      </c>
      <c r="D17" s="69" t="s">
        <v>64</v>
      </c>
      <c r="E17" s="81" t="s">
        <v>64</v>
      </c>
    </row>
    <row r="18" customFormat="false" ht="31.2" hidden="false" customHeight="false" outlineLevel="0" collapsed="false">
      <c r="A18" s="127" t="s">
        <v>211</v>
      </c>
      <c r="B18" s="69" t="n">
        <v>0.99</v>
      </c>
      <c r="C18" s="81" t="n">
        <v>1.41</v>
      </c>
      <c r="D18" s="69" t="n">
        <v>0.23</v>
      </c>
      <c r="E18" s="69" t="n">
        <v>0.31</v>
      </c>
    </row>
    <row r="19" customFormat="false" ht="31.2" hidden="false" customHeight="false" outlineLevel="0" collapsed="false">
      <c r="A19" s="127" t="s">
        <v>212</v>
      </c>
      <c r="B19" s="69" t="n">
        <v>0.99</v>
      </c>
      <c r="C19" s="81" t="n">
        <v>1.41</v>
      </c>
      <c r="D19" s="69" t="n">
        <v>0.23</v>
      </c>
      <c r="E19" s="69" t="n">
        <v>0.31</v>
      </c>
    </row>
    <row r="20" customFormat="false" ht="51.6" hidden="false" customHeight="false" outlineLevel="0" collapsed="false">
      <c r="A20" s="128" t="s">
        <v>226</v>
      </c>
      <c r="B20" s="69" t="n">
        <v>2.09</v>
      </c>
      <c r="C20" s="81" t="n">
        <v>2.01</v>
      </c>
      <c r="D20" s="69" t="n">
        <v>0.48</v>
      </c>
      <c r="E20" s="69" t="n">
        <v>0.46</v>
      </c>
    </row>
    <row r="21" customFormat="false" ht="61.8" hidden="false" customHeight="false" outlineLevel="0" collapsed="false">
      <c r="A21" s="127" t="s">
        <v>227</v>
      </c>
      <c r="B21" s="69" t="n">
        <v>2.09</v>
      </c>
      <c r="C21" s="81" t="n">
        <v>2.01</v>
      </c>
      <c r="D21" s="69" t="n">
        <v>0.48</v>
      </c>
      <c r="E21" s="69" t="n">
        <v>0.46</v>
      </c>
    </row>
    <row r="22" customFormat="false" ht="51.6" hidden="false" customHeight="false" outlineLevel="0" collapsed="false">
      <c r="A22" s="127" t="s">
        <v>228</v>
      </c>
      <c r="B22" s="69" t="n">
        <v>0.73</v>
      </c>
      <c r="C22" s="81" t="n">
        <v>1.63</v>
      </c>
      <c r="D22" s="69" t="n">
        <v>0.17</v>
      </c>
      <c r="E22" s="81" t="n">
        <v>0.36</v>
      </c>
    </row>
    <row r="23" customFormat="false" ht="13.2" hidden="false" customHeight="true" outlineLevel="0" collapsed="false">
      <c r="A23" s="84" t="s">
        <v>73</v>
      </c>
      <c r="B23" s="84" t="s">
        <v>135</v>
      </c>
      <c r="C23" s="84"/>
      <c r="D23" s="112" t="n">
        <v>4.3109</v>
      </c>
      <c r="E23" s="113" t="n">
        <v>4.613</v>
      </c>
    </row>
    <row r="24" customFormat="false" ht="13.8" hidden="false" customHeight="false" outlineLevel="0" collapsed="false">
      <c r="A24" s="84"/>
      <c r="B24" s="84"/>
      <c r="C24" s="84"/>
      <c r="D24" s="112"/>
      <c r="E24" s="113"/>
    </row>
    <row r="25" customFormat="false" ht="20.4" hidden="false" customHeight="true" outlineLevel="0" collapsed="false">
      <c r="A25" s="84"/>
      <c r="B25" s="84" t="s">
        <v>75</v>
      </c>
      <c r="C25" s="84"/>
      <c r="D25" s="124" t="n">
        <v>4.313</v>
      </c>
      <c r="E25" s="125" t="n">
        <v>4.4503</v>
      </c>
    </row>
    <row r="26" customFormat="false" ht="13.8" hidden="false" customHeight="true" outlineLevel="0" collapsed="false">
      <c r="A26" s="84"/>
      <c r="B26" s="84" t="s">
        <v>136</v>
      </c>
      <c r="C26" s="84"/>
      <c r="D26" s="124" t="n">
        <v>4.348</v>
      </c>
      <c r="E26" s="125" t="n">
        <v>4.6899</v>
      </c>
    </row>
    <row r="27" customFormat="false" ht="20.4" hidden="false" customHeight="true" outlineLevel="0" collapsed="false">
      <c r="A27" s="84"/>
      <c r="B27" s="84" t="s">
        <v>138</v>
      </c>
      <c r="C27" s="84"/>
      <c r="D27" s="124" t="n">
        <v>4.2678</v>
      </c>
      <c r="E27" s="125" t="n">
        <v>4.4503</v>
      </c>
    </row>
    <row r="28" customFormat="false" ht="20.4" hidden="false" customHeight="true" outlineLevel="0" collapsed="false">
      <c r="A28" s="84"/>
      <c r="B28" s="84" t="s">
        <v>139</v>
      </c>
      <c r="C28" s="84"/>
      <c r="D28" s="124" t="n">
        <v>4.3434</v>
      </c>
      <c r="E28" s="125" t="n">
        <v>4.717</v>
      </c>
    </row>
  </sheetData>
  <mergeCells count="11">
    <mergeCell ref="A1:A2"/>
    <mergeCell ref="B1:C1"/>
    <mergeCell ref="D1:E1"/>
    <mergeCell ref="A23:A28"/>
    <mergeCell ref="B23:C24"/>
    <mergeCell ref="D23:D24"/>
    <mergeCell ref="E23:E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1</v>
      </c>
      <c r="C2" s="2" t="s">
        <v>25</v>
      </c>
      <c r="D2" s="2" t="s">
        <v>51</v>
      </c>
      <c r="E2" s="2" t="s">
        <v>25</v>
      </c>
    </row>
    <row r="3" customFormat="false" ht="30.6" hidden="false" customHeight="false" outlineLevel="0" collapsed="false">
      <c r="A3" s="3" t="s">
        <v>5</v>
      </c>
      <c r="B3" s="4" t="n">
        <v>4561.15083</v>
      </c>
      <c r="C3" s="4" t="n">
        <v>4131.63929</v>
      </c>
      <c r="D3" s="4" t="n">
        <v>1079.66454338872</v>
      </c>
      <c r="E3" s="4" t="n">
        <v>1041.42345927961</v>
      </c>
    </row>
    <row r="4" customFormat="false" ht="30.6" hidden="false" customHeight="true" outlineLevel="0" collapsed="false">
      <c r="A4" s="3" t="s">
        <v>6</v>
      </c>
      <c r="B4" s="4" t="n">
        <v>129.92225</v>
      </c>
      <c r="C4" s="4" t="n">
        <v>131.65348</v>
      </c>
      <c r="D4" s="4" t="n">
        <v>30.7537399990532</v>
      </c>
      <c r="E4" s="4" t="n">
        <v>33.1846545509541</v>
      </c>
    </row>
    <row r="5" customFormat="false" ht="13.2" hidden="false" customHeight="false" outlineLevel="0" collapsed="false">
      <c r="A5" s="3" t="s">
        <v>7</v>
      </c>
      <c r="B5" s="4" t="n">
        <v>181.42828</v>
      </c>
      <c r="C5" s="4" t="n">
        <v>173.63042</v>
      </c>
      <c r="D5" s="4" t="n">
        <v>42.9456705960328</v>
      </c>
      <c r="E5" s="4" t="n">
        <v>43.7653870390442</v>
      </c>
    </row>
    <row r="6" customFormat="false" ht="13.2" hidden="false" customHeight="false" outlineLevel="0" collapsed="false">
      <c r="A6" s="3" t="s">
        <v>8</v>
      </c>
      <c r="B6" s="4" t="n">
        <v>209.38785</v>
      </c>
      <c r="C6" s="4" t="n">
        <v>190.53675</v>
      </c>
      <c r="D6" s="4" t="n">
        <v>49.5639468825451</v>
      </c>
      <c r="E6" s="4" t="n">
        <v>48.0268066443173</v>
      </c>
    </row>
    <row r="7" customFormat="false" ht="30.6" hidden="false" customHeight="false" outlineLevel="0" collapsed="false">
      <c r="A7" s="3" t="s">
        <v>9</v>
      </c>
      <c r="B7" s="4" t="n">
        <v>-135.30731</v>
      </c>
      <c r="C7" s="4" t="n">
        <v>302.61901</v>
      </c>
      <c r="D7" s="4" t="n">
        <v>-32.0284310940681</v>
      </c>
      <c r="E7" s="4" t="n">
        <v>76.2783278300104</v>
      </c>
    </row>
    <row r="8" customFormat="false" ht="30.6" hidden="false" customHeight="false" outlineLevel="0" collapsed="false">
      <c r="A8" s="3" t="s">
        <v>10</v>
      </c>
      <c r="B8" s="4" t="n">
        <v>-167.14007</v>
      </c>
      <c r="C8" s="4" t="n">
        <v>-303.73268</v>
      </c>
      <c r="D8" s="4" t="n">
        <v>-39.5635255408796</v>
      </c>
      <c r="E8" s="4" t="n">
        <v>-76.5590401532529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4" t="n">
        <v>-31.78709</v>
      </c>
      <c r="D9" s="4" t="n">
        <v>-20.5727642853761</v>
      </c>
      <c r="E9" s="4" t="n">
        <v>-8.01227283038842</v>
      </c>
    </row>
    <row r="10" customFormat="false" ht="20.4" hidden="false" customHeight="false" outlineLevel="0" collapsed="false">
      <c r="A10" s="3" t="s">
        <v>12</v>
      </c>
      <c r="B10" s="4" t="n">
        <v>-389.35908</v>
      </c>
      <c r="C10" s="4" t="n">
        <v>-32.9007599999999</v>
      </c>
      <c r="D10" s="4" t="n">
        <v>-92.1647209203238</v>
      </c>
      <c r="E10" s="4" t="n">
        <v>-8.2929851536309</v>
      </c>
    </row>
    <row r="11" customFormat="false" ht="51" hidden="false" customHeight="false" outlineLevel="0" collapsed="false">
      <c r="A11" s="3" t="s">
        <v>27</v>
      </c>
      <c r="B11" s="4" t="n">
        <v>5605.5783</v>
      </c>
      <c r="C11" s="4" t="n">
        <v>5573.51044</v>
      </c>
      <c r="D11" s="4" t="n">
        <v>1315.46201863281</v>
      </c>
      <c r="E11" s="4" t="n">
        <v>1398.06111473436</v>
      </c>
    </row>
    <row r="12" customFormat="false" ht="61.2" hidden="false" customHeight="false" outlineLevel="0" collapsed="false">
      <c r="A12" s="3" t="s">
        <v>28</v>
      </c>
      <c r="B12" s="4" t="n">
        <v>1375.78303</v>
      </c>
      <c r="C12" s="4" t="n">
        <v>1268.35514</v>
      </c>
      <c r="D12" s="4" t="n">
        <v>322.855239011569</v>
      </c>
      <c r="E12" s="4" t="n">
        <v>318.154602919781</v>
      </c>
    </row>
    <row r="13" customFormat="false" ht="61.2" hidden="false" customHeight="false" outlineLevel="0" collapsed="false">
      <c r="A13" s="3" t="s">
        <v>29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61.2" hidden="false" customHeight="false" outlineLevel="0" collapsed="false">
      <c r="A14" s="3" t="s">
        <v>30</v>
      </c>
      <c r="B14" s="4" t="n">
        <v>1053.0936</v>
      </c>
      <c r="C14" s="4" t="n">
        <v>945.6115</v>
      </c>
      <c r="D14" s="4" t="n">
        <v>247.129655269519</v>
      </c>
      <c r="E14" s="4" t="n">
        <v>237.197486580043</v>
      </c>
    </row>
    <row r="15" customFormat="false" ht="51" hidden="false" customHeight="false" outlineLevel="0" collapsed="false">
      <c r="A15" s="3" t="s">
        <v>31</v>
      </c>
      <c r="B15" s="4" t="n">
        <v>4229.79527</v>
      </c>
      <c r="C15" s="4" t="n">
        <v>4305.1553</v>
      </c>
      <c r="D15" s="4" t="n">
        <v>992.606779621242</v>
      </c>
      <c r="E15" s="4" t="n">
        <v>1079.90651181458</v>
      </c>
    </row>
    <row r="16" customFormat="false" ht="61.2" hidden="false" customHeight="false" outlineLevel="0" collapsed="false">
      <c r="A16" s="3" t="s">
        <v>32</v>
      </c>
      <c r="B16" s="4" t="n">
        <v>640</v>
      </c>
      <c r="C16" s="4" t="n">
        <v>640</v>
      </c>
      <c r="D16" s="4" t="n">
        <v>150.188909487715</v>
      </c>
      <c r="E16" s="4" t="n">
        <v>160.537801635479</v>
      </c>
    </row>
    <row r="17" customFormat="false" ht="61.2" hidden="false" customHeight="false" outlineLevel="0" collapsed="false">
      <c r="A17" s="3" t="s">
        <v>33</v>
      </c>
      <c r="B17" s="4" t="n">
        <v>6400000</v>
      </c>
      <c r="C17" s="4" t="n">
        <v>6400000</v>
      </c>
      <c r="D17" s="4" t="n">
        <v>6400000</v>
      </c>
      <c r="E17" s="4" t="n">
        <v>6400000</v>
      </c>
    </row>
    <row r="18" customFormat="false" ht="30.6" hidden="false" customHeight="false" outlineLevel="0" collapsed="false">
      <c r="A18" s="3" t="s">
        <v>20</v>
      </c>
      <c r="B18" s="6" t="n">
        <v>0.1105710609375</v>
      </c>
      <c r="C18" s="6" t="n">
        <v>0.0365780296875</v>
      </c>
      <c r="D18" s="6" t="n">
        <v>0.026173143241372</v>
      </c>
      <c r="E18" s="6" t="n">
        <v>0.00921987994038767</v>
      </c>
    </row>
    <row r="19" customFormat="false" ht="30.6" hidden="false" customHeight="false" outlineLevel="0" collapsed="false">
      <c r="A19" s="3" t="s">
        <v>21</v>
      </c>
      <c r="B19" s="6" t="n">
        <v>0.1105710609375</v>
      </c>
      <c r="C19" s="6" t="n">
        <v>0.0365780296875</v>
      </c>
      <c r="D19" s="6" t="n">
        <v>0.026173143241372</v>
      </c>
      <c r="E19" s="6" t="n">
        <v>0.00921987994038767</v>
      </c>
    </row>
    <row r="20" customFormat="false" ht="71.4" hidden="false" customHeight="false" outlineLevel="0" collapsed="false">
      <c r="A20" s="3" t="s">
        <v>34</v>
      </c>
      <c r="B20" s="6" t="n">
        <v>0.6609055109375</v>
      </c>
      <c r="C20" s="6" t="n">
        <v>0.672680515625</v>
      </c>
      <c r="D20" s="6" t="n">
        <v>0.155094809315819</v>
      </c>
      <c r="E20" s="6" t="n">
        <v>0.168735392471028</v>
      </c>
    </row>
    <row r="21" customFormat="false" ht="71.4" hidden="false" customHeight="false" outlineLevel="0" collapsed="false">
      <c r="A21" s="3" t="s">
        <v>35</v>
      </c>
      <c r="B21" s="6" t="n">
        <v>0.6609055109375</v>
      </c>
      <c r="C21" s="6" t="n">
        <v>0.67</v>
      </c>
      <c r="D21" s="6" t="n">
        <v>0.155094809315819</v>
      </c>
      <c r="E21" s="6" t="n">
        <v>0.168063011087142</v>
      </c>
    </row>
    <row r="22" customFormat="false" ht="81.6" hidden="false" customHeight="false" outlineLevel="0" collapsed="false">
      <c r="A22" s="3" t="s">
        <v>36</v>
      </c>
      <c r="B22" s="6" t="n">
        <v>0.07</v>
      </c>
      <c r="C22" s="6" t="n">
        <v>0</v>
      </c>
      <c r="D22" s="6" t="n">
        <v>0.0165696160583251</v>
      </c>
      <c r="E22" s="6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4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30.6" hidden="false" customHeight="false" outlineLevel="0" collapsed="false">
      <c r="A2" s="1"/>
      <c r="B2" s="2" t="s">
        <v>52</v>
      </c>
      <c r="C2" s="2" t="s">
        <v>37</v>
      </c>
      <c r="D2" s="2" t="s">
        <v>52</v>
      </c>
      <c r="E2" s="2" t="s">
        <v>37</v>
      </c>
    </row>
    <row r="3" customFormat="false" ht="30.6" hidden="false" customHeight="false" outlineLevel="0" collapsed="false">
      <c r="A3" s="3" t="s">
        <v>5</v>
      </c>
      <c r="B3" s="4" t="n">
        <v>6831.83364</v>
      </c>
      <c r="C3" s="5" t="n">
        <v>6329.39799</v>
      </c>
      <c r="D3" s="4" t="n">
        <v>1628.64347287117</v>
      </c>
      <c r="E3" s="5" t="n">
        <v>1566.17870239774</v>
      </c>
    </row>
    <row r="4" customFormat="false" ht="31.35" hidden="false" customHeight="true" outlineLevel="0" collapsed="false">
      <c r="A4" s="3" t="s">
        <v>6</v>
      </c>
      <c r="B4" s="4" t="n">
        <v>188.595009999999</v>
      </c>
      <c r="C4" s="5" t="n">
        <v>482.360119999999</v>
      </c>
      <c r="D4" s="4" t="n">
        <v>44.9592376275387</v>
      </c>
      <c r="E4" s="5" t="n">
        <v>119.357662138421</v>
      </c>
    </row>
    <row r="5" customFormat="false" ht="13.2" hidden="false" customHeight="false" outlineLevel="0" collapsed="false">
      <c r="A5" s="3" t="s">
        <v>7</v>
      </c>
      <c r="B5" s="4" t="n">
        <v>254.870709999999</v>
      </c>
      <c r="C5" s="5" t="n">
        <v>562.7561</v>
      </c>
      <c r="D5" s="4" t="n">
        <v>60.7587274721082</v>
      </c>
      <c r="E5" s="5" t="n">
        <v>139.25125578403</v>
      </c>
    </row>
    <row r="6" customFormat="false" ht="13.2" hidden="false" customHeight="false" outlineLevel="0" collapsed="false">
      <c r="A6" s="3" t="s">
        <v>8</v>
      </c>
      <c r="B6" s="4" t="n">
        <v>283.589579999999</v>
      </c>
      <c r="C6" s="5" t="n">
        <v>545.63268</v>
      </c>
      <c r="D6" s="4" t="n">
        <v>67.6050300371887</v>
      </c>
      <c r="E6" s="5" t="n">
        <v>135.014148912479</v>
      </c>
    </row>
    <row r="7" customFormat="false" ht="30.6" hidden="false" customHeight="false" outlineLevel="0" collapsed="false">
      <c r="A7" s="3" t="s">
        <v>9</v>
      </c>
      <c r="B7" s="4" t="n">
        <v>-34.67806</v>
      </c>
      <c r="C7" s="5" t="n">
        <v>476.68695</v>
      </c>
      <c r="D7" s="4" t="n">
        <v>-8.26691618193954</v>
      </c>
      <c r="E7" s="5" t="n">
        <v>117.95386385569</v>
      </c>
    </row>
    <row r="8" customFormat="false" ht="41.4" hidden="false" customHeight="true" outlineLevel="0" collapsed="false">
      <c r="A8" s="3" t="s">
        <v>10</v>
      </c>
      <c r="B8" s="4" t="n">
        <v>-239.9908</v>
      </c>
      <c r="C8" s="5" t="n">
        <v>-351.78813</v>
      </c>
      <c r="D8" s="4" t="n">
        <v>-57.2114999523219</v>
      </c>
      <c r="E8" s="5" t="n">
        <v>-87.0482592235172</v>
      </c>
    </row>
    <row r="9" customFormat="false" ht="30.6" hidden="false" customHeight="false" outlineLevel="0" collapsed="false">
      <c r="A9" s="3" t="s">
        <v>11</v>
      </c>
      <c r="B9" s="4" t="n">
        <v>-86.9117</v>
      </c>
      <c r="C9" s="5" t="n">
        <v>-31.78804</v>
      </c>
      <c r="D9" s="4" t="n">
        <v>-20.7189138933918</v>
      </c>
      <c r="E9" s="5" t="n">
        <v>-7.86579565981244</v>
      </c>
    </row>
    <row r="10" customFormat="false" ht="20.4" hidden="false" customHeight="false" outlineLevel="0" collapsed="false">
      <c r="A10" s="3" t="s">
        <v>12</v>
      </c>
      <c r="B10" s="4" t="n">
        <v>-361.58056</v>
      </c>
      <c r="C10" s="5" t="n">
        <v>93.1107800000001</v>
      </c>
      <c r="D10" s="4" t="n">
        <v>-86.1973300276533</v>
      </c>
      <c r="E10" s="5" t="n">
        <v>23.0398089723604</v>
      </c>
    </row>
    <row r="11" customFormat="false" ht="51" hidden="false" customHeight="false" outlineLevel="0" collapsed="false">
      <c r="A11" s="3" t="s">
        <v>13</v>
      </c>
      <c r="B11" s="4" t="n">
        <v>5667.40779</v>
      </c>
      <c r="C11" s="5" t="n">
        <v>5573.51044</v>
      </c>
      <c r="D11" s="4" t="n">
        <v>1377.65758909038</v>
      </c>
      <c r="E11" s="5" t="n">
        <v>1263.49075988393</v>
      </c>
    </row>
    <row r="12" customFormat="false" ht="61.2" hidden="false" customHeight="false" outlineLevel="0" collapsed="false">
      <c r="A12" s="3" t="s">
        <v>14</v>
      </c>
      <c r="B12" s="4" t="n">
        <v>1363.41079</v>
      </c>
      <c r="C12" s="5" t="n">
        <v>1268.35514</v>
      </c>
      <c r="D12" s="4" t="n">
        <v>331.42369342214</v>
      </c>
      <c r="E12" s="5" t="n">
        <v>287.530635654697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072.1433</v>
      </c>
      <c r="C14" s="5" t="n">
        <v>945.6115</v>
      </c>
      <c r="D14" s="4" t="n">
        <v>260.621153191696</v>
      </c>
      <c r="E14" s="5" t="n">
        <v>214.366045520493</v>
      </c>
    </row>
    <row r="15" customFormat="false" ht="51" hidden="false" customHeight="false" outlineLevel="0" collapsed="false">
      <c r="A15" s="3" t="s">
        <v>17</v>
      </c>
      <c r="B15" s="4" t="n">
        <v>4303.997</v>
      </c>
      <c r="C15" s="5" t="n">
        <v>4305.1553</v>
      </c>
      <c r="D15" s="4" t="n">
        <v>1046.23389566824</v>
      </c>
      <c r="E15" s="5" t="n">
        <v>975.960124229235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5.573921921338</v>
      </c>
      <c r="E16" s="5" t="n">
        <v>145.085237577077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0666813421875</v>
      </c>
      <c r="C18" s="7" t="n">
        <v>0.08872353125</v>
      </c>
      <c r="D18" s="6" t="n">
        <v>0.0158961910430771</v>
      </c>
      <c r="E18" s="7" t="n">
        <v>0.0219542056392745</v>
      </c>
    </row>
    <row r="19" customFormat="false" ht="30.6" hidden="false" customHeight="false" outlineLevel="0" collapsed="false">
      <c r="A19" s="3" t="s">
        <v>21</v>
      </c>
      <c r="B19" s="6" t="n">
        <v>0.0666813421875</v>
      </c>
      <c r="C19" s="7" t="n">
        <v>0.08872353125</v>
      </c>
      <c r="D19" s="6" t="n">
        <v>0.0158961910430771</v>
      </c>
      <c r="E19" s="7" t="n">
        <v>0.0219542056392745</v>
      </c>
    </row>
    <row r="20" customFormat="false" ht="71.4" hidden="false" customHeight="false" outlineLevel="0" collapsed="false">
      <c r="A20" s="3" t="s">
        <v>22</v>
      </c>
      <c r="B20" s="6" t="n">
        <v>0.67249953125</v>
      </c>
      <c r="C20" s="7" t="n">
        <v>0.672680515625</v>
      </c>
      <c r="D20" s="6" t="n">
        <v>0.163474046198162</v>
      </c>
      <c r="E20" s="7" t="n">
        <v>0.152493769410818</v>
      </c>
    </row>
    <row r="21" customFormat="false" ht="81.6" hidden="false" customHeight="false" outlineLevel="0" collapsed="false">
      <c r="A21" s="3" t="s">
        <v>23</v>
      </c>
      <c r="B21" s="6" t="n">
        <v>0.67249953125</v>
      </c>
      <c r="C21" s="7" t="n">
        <v>0.672680515625</v>
      </c>
      <c r="D21" s="6" t="n">
        <v>0.163474046198162</v>
      </c>
      <c r="E21" s="7" t="n">
        <v>0.152493769410818</v>
      </c>
    </row>
    <row r="22" customFormat="false" ht="81.6" hidden="false" customHeight="false" outlineLevel="0" collapsed="false">
      <c r="A22" s="3" t="s">
        <v>24</v>
      </c>
      <c r="B22" s="6" t="n">
        <v>0.07</v>
      </c>
      <c r="C22" s="7" t="n">
        <v>0</v>
      </c>
      <c r="D22" s="6" t="n">
        <v>0.0166873271669686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39</v>
      </c>
      <c r="C1" s="1"/>
      <c r="D1" s="1" t="s">
        <v>2</v>
      </c>
      <c r="E1" s="1"/>
    </row>
    <row r="2" customFormat="false" ht="69.45" hidden="false" customHeight="true" outlineLevel="0" collapsed="false">
      <c r="A2" s="1"/>
      <c r="B2" s="13" t="n">
        <v>2012</v>
      </c>
      <c r="C2" s="13" t="n">
        <v>2011</v>
      </c>
      <c r="D2" s="13" t="n">
        <v>2012</v>
      </c>
      <c r="E2" s="13" t="n">
        <v>2011</v>
      </c>
    </row>
    <row r="3" customFormat="false" ht="30.6" hidden="false" customHeight="false" outlineLevel="0" collapsed="false">
      <c r="A3" s="3" t="s">
        <v>5</v>
      </c>
      <c r="B3" s="14" t="n">
        <v>9336.42148</v>
      </c>
      <c r="C3" s="14" t="n">
        <v>8281.29967</v>
      </c>
      <c r="D3" s="14" t="n">
        <v>2237.01875599003</v>
      </c>
      <c r="E3" s="14" t="n">
        <v>2000.26561435714</v>
      </c>
    </row>
    <row r="4" customFormat="false" ht="30.6" hidden="false" customHeight="true" outlineLevel="0" collapsed="false">
      <c r="A4" s="3" t="s">
        <v>6</v>
      </c>
      <c r="B4" s="14" t="n">
        <v>253.65965</v>
      </c>
      <c r="C4" s="14" t="n">
        <v>580.9168</v>
      </c>
      <c r="D4" s="14" t="n">
        <v>60.7771827678743</v>
      </c>
      <c r="E4" s="14" t="n">
        <v>140.314678389411</v>
      </c>
    </row>
    <row r="5" customFormat="false" ht="13.2" hidden="false" customHeight="false" outlineLevel="0" collapsed="false">
      <c r="A5" s="3" t="s">
        <v>7</v>
      </c>
      <c r="B5" s="14" t="n">
        <v>351.40967</v>
      </c>
      <c r="C5" s="14" t="n">
        <v>690.64016</v>
      </c>
      <c r="D5" s="14" t="n">
        <v>84.1982149702895</v>
      </c>
      <c r="E5" s="14" t="n">
        <v>166.817265283447</v>
      </c>
    </row>
    <row r="6" customFormat="false" ht="13.2" hidden="false" customHeight="false" outlineLevel="0" collapsed="false">
      <c r="A6" s="3" t="s">
        <v>8</v>
      </c>
      <c r="B6" s="14" t="n">
        <v>414.07044</v>
      </c>
      <c r="C6" s="14" t="n">
        <v>688.80369</v>
      </c>
      <c r="D6" s="14" t="n">
        <v>99.2118171362853</v>
      </c>
      <c r="E6" s="14" t="n">
        <v>166.373684210526</v>
      </c>
    </row>
    <row r="7" customFormat="false" ht="30.6" hidden="false" customHeight="false" outlineLevel="0" collapsed="false">
      <c r="A7" s="3" t="s">
        <v>9</v>
      </c>
      <c r="B7" s="14" t="n">
        <v>993.60282</v>
      </c>
      <c r="C7" s="14" t="n">
        <v>475.2665</v>
      </c>
      <c r="D7" s="14" t="n">
        <v>238.068530764807</v>
      </c>
      <c r="E7" s="14" t="n">
        <v>114.795898649791</v>
      </c>
    </row>
    <row r="8" customFormat="false" ht="30.6" hidden="false" customHeight="false" outlineLevel="0" collapsed="false">
      <c r="A8" s="3" t="s">
        <v>10</v>
      </c>
      <c r="B8" s="14" t="n">
        <v>-379.68316</v>
      </c>
      <c r="C8" s="14" t="n">
        <v>-496.64931</v>
      </c>
      <c r="D8" s="14" t="n">
        <v>-90.9725800268354</v>
      </c>
      <c r="E8" s="14" t="n">
        <v>-119.960703847733</v>
      </c>
    </row>
    <row r="9" customFormat="false" ht="30.6" hidden="false" customHeight="false" outlineLevel="0" collapsed="false">
      <c r="A9" s="3" t="s">
        <v>11</v>
      </c>
      <c r="B9" s="14" t="n">
        <v>-86.9117</v>
      </c>
      <c r="C9" s="14" t="n">
        <v>282.92866</v>
      </c>
      <c r="D9" s="14" t="n">
        <v>-20.8241566034119</v>
      </c>
      <c r="E9" s="14" t="n">
        <v>68.3386053476969</v>
      </c>
    </row>
    <row r="10" customFormat="false" ht="20.4" hidden="false" customHeight="false" outlineLevel="0" collapsed="false">
      <c r="A10" s="3" t="s">
        <v>12</v>
      </c>
      <c r="B10" s="14" t="n">
        <v>527.00796</v>
      </c>
      <c r="C10" s="14" t="n">
        <v>261.54585</v>
      </c>
      <c r="D10" s="14" t="n">
        <v>126.27179413456</v>
      </c>
      <c r="E10" s="14" t="n">
        <v>63.1738001497548</v>
      </c>
    </row>
    <row r="11" customFormat="false" ht="13.2" hidden="false" customHeight="false" outlineLevel="0" collapsed="false">
      <c r="A11" s="3" t="s">
        <v>40</v>
      </c>
      <c r="B11" s="14" t="n">
        <v>5839.22549</v>
      </c>
      <c r="C11" s="14" t="n">
        <v>5573.51044</v>
      </c>
      <c r="D11" s="14" t="n">
        <v>1428.31209089575</v>
      </c>
      <c r="E11" s="14" t="n">
        <v>1261.88879731933</v>
      </c>
    </row>
    <row r="12" customFormat="false" ht="20.4" hidden="false" customHeight="false" outlineLevel="0" collapsed="false">
      <c r="A12" s="3" t="s">
        <v>41</v>
      </c>
      <c r="B12" s="14" t="n">
        <v>1404.74763</v>
      </c>
      <c r="C12" s="14" t="n">
        <v>1268.35514</v>
      </c>
      <c r="D12" s="14" t="n">
        <v>343.610300376694</v>
      </c>
      <c r="E12" s="14" t="n">
        <v>287.166079514581</v>
      </c>
    </row>
    <row r="13" customFormat="false" ht="20.4" hidden="false" customHeight="false" outlineLevel="0" collapsed="false">
      <c r="A13" s="3" t="s">
        <v>42</v>
      </c>
      <c r="B13" s="14" t="n">
        <v>0</v>
      </c>
      <c r="C13" s="14" t="n">
        <v>0</v>
      </c>
      <c r="D13" s="14" t="n">
        <v>0</v>
      </c>
      <c r="E13" s="14" t="n">
        <v>0</v>
      </c>
    </row>
    <row r="14" customFormat="false" ht="20.4" hidden="false" customHeight="false" outlineLevel="0" collapsed="false">
      <c r="A14" s="3" t="s">
        <v>43</v>
      </c>
      <c r="B14" s="14" t="n">
        <v>1123.73749</v>
      </c>
      <c r="C14" s="14" t="n">
        <v>945.6115</v>
      </c>
      <c r="D14" s="14" t="n">
        <v>274.873413727313</v>
      </c>
      <c r="E14" s="14" t="n">
        <v>214.094253758377</v>
      </c>
    </row>
    <row r="15" customFormat="false" ht="13.2" hidden="false" customHeight="false" outlineLevel="0" collapsed="false">
      <c r="A15" s="3" t="s">
        <v>44</v>
      </c>
      <c r="B15" s="14" t="n">
        <v>4434.47786</v>
      </c>
      <c r="C15" s="14" t="n">
        <v>4305.1553</v>
      </c>
      <c r="D15" s="14" t="n">
        <v>1084.70179051905</v>
      </c>
      <c r="E15" s="14" t="n">
        <v>974.722717804746</v>
      </c>
    </row>
    <row r="16" customFormat="false" ht="13.2" hidden="false" customHeight="false" outlineLevel="0" collapsed="false">
      <c r="A16" s="3" t="s">
        <v>45</v>
      </c>
      <c r="B16" s="14" t="n">
        <v>640</v>
      </c>
      <c r="C16" s="14" t="n">
        <v>640</v>
      </c>
      <c r="D16" s="14" t="n">
        <v>156.548114084438</v>
      </c>
      <c r="E16" s="14" t="n">
        <v>144.901285998913</v>
      </c>
    </row>
    <row r="17" customFormat="false" ht="13.2" hidden="false" customHeight="false" outlineLevel="0" collapsed="false">
      <c r="A17" s="3" t="s">
        <v>46</v>
      </c>
      <c r="B17" s="14" t="n">
        <v>6400000</v>
      </c>
      <c r="C17" s="14" t="n">
        <v>6400000</v>
      </c>
      <c r="D17" s="14" t="n">
        <v>6400000</v>
      </c>
      <c r="E17" s="14" t="n">
        <v>6400000</v>
      </c>
    </row>
    <row r="18" customFormat="false" ht="30.6" hidden="false" customHeight="false" outlineLevel="0" collapsed="false">
      <c r="A18" s="3" t="s">
        <v>20</v>
      </c>
      <c r="B18" s="15" t="n">
        <v>0.0646985062500001</v>
      </c>
      <c r="C18" s="15" t="n">
        <v>0.11</v>
      </c>
      <c r="D18" s="15" t="n">
        <v>0.0155018464275446</v>
      </c>
      <c r="E18" s="15" t="n">
        <v>0.026569406536074</v>
      </c>
    </row>
    <row r="19" customFormat="false" ht="30.6" hidden="false" customHeight="false" outlineLevel="0" collapsed="false">
      <c r="A19" s="3" t="s">
        <v>21</v>
      </c>
      <c r="B19" s="15" t="n">
        <v>0.0646985062500001</v>
      </c>
      <c r="C19" s="15" t="n">
        <v>0.11</v>
      </c>
      <c r="D19" s="15" t="n">
        <v>0.0155018464275446</v>
      </c>
      <c r="E19" s="15" t="n">
        <v>0.026569406536074</v>
      </c>
    </row>
    <row r="20" customFormat="false" ht="20.4" hidden="false" customHeight="false" outlineLevel="0" collapsed="false">
      <c r="A20" s="3" t="s">
        <v>47</v>
      </c>
      <c r="B20" s="15" t="n">
        <v>0.69</v>
      </c>
      <c r="C20" s="15" t="n">
        <v>0.67</v>
      </c>
      <c r="D20" s="15" t="n">
        <v>0.168778435497285</v>
      </c>
      <c r="E20" s="15" t="n">
        <v>0.151693533780112</v>
      </c>
    </row>
    <row r="21" customFormat="false" ht="30.6" hidden="false" customHeight="false" outlineLevel="0" collapsed="false">
      <c r="A21" s="3" t="s">
        <v>48</v>
      </c>
      <c r="B21" s="15" t="n">
        <v>0.692887165625</v>
      </c>
      <c r="C21" s="15" t="n">
        <v>0.67</v>
      </c>
      <c r="D21" s="15" t="n">
        <v>0.169484654768602</v>
      </c>
      <c r="E21" s="15" t="n">
        <v>0.151693533780112</v>
      </c>
    </row>
    <row r="22" customFormat="false" ht="30.6" hidden="false" customHeight="false" outlineLevel="0" collapsed="false">
      <c r="A22" s="3" t="s">
        <v>49</v>
      </c>
      <c r="B22" s="20" t="n">
        <v>0.04</v>
      </c>
      <c r="C22" s="20" t="n">
        <v>0.07</v>
      </c>
      <c r="D22" s="15" t="n">
        <v>0.01</v>
      </c>
      <c r="E22" s="15" t="n">
        <v>0.0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20.5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65.25" hidden="false" customHeight="true" outlineLevel="0" collapsed="false">
      <c r="A2" s="1"/>
      <c r="B2" s="2" t="s">
        <v>53</v>
      </c>
      <c r="C2" s="2" t="s">
        <v>50</v>
      </c>
      <c r="D2" s="2" t="s">
        <v>53</v>
      </c>
      <c r="E2" s="2" t="s">
        <v>50</v>
      </c>
    </row>
    <row r="3" customFormat="false" ht="30.6" hidden="false" customHeight="false" outlineLevel="0" collapsed="false">
      <c r="A3" s="21" t="s">
        <v>5</v>
      </c>
      <c r="B3" s="22" t="n">
        <v>2295.71061</v>
      </c>
      <c r="C3" s="23" t="n">
        <v>2323.82636</v>
      </c>
      <c r="D3" s="22" t="n">
        <v>550.028896928459</v>
      </c>
      <c r="E3" s="23" t="n">
        <v>556.605116167665</v>
      </c>
    </row>
    <row r="4" customFormat="false" ht="33.9" hidden="false" customHeight="true" outlineLevel="0" collapsed="false">
      <c r="A4" s="3" t="s">
        <v>6</v>
      </c>
      <c r="B4" s="4" t="n">
        <v>380.64734</v>
      </c>
      <c r="C4" s="5" t="n">
        <v>154.22817</v>
      </c>
      <c r="D4" s="4" t="n">
        <v>91.1992285207724</v>
      </c>
      <c r="E4" s="5" t="n">
        <v>36.9408790419161</v>
      </c>
    </row>
    <row r="5" customFormat="false" ht="13.2" hidden="false" customHeight="false" outlineLevel="0" collapsed="false">
      <c r="A5" s="3" t="s">
        <v>7</v>
      </c>
      <c r="B5" s="4" t="n">
        <v>421.81409</v>
      </c>
      <c r="C5" s="5" t="n">
        <v>167.77259</v>
      </c>
      <c r="D5" s="4" t="n">
        <v>101.062362834827</v>
      </c>
      <c r="E5" s="5" t="n">
        <v>40.1850514970059</v>
      </c>
    </row>
    <row r="6" customFormat="false" ht="13.2" hidden="false" customHeight="false" outlineLevel="0" collapsed="false">
      <c r="A6" s="3" t="s">
        <v>8</v>
      </c>
      <c r="B6" s="4" t="n">
        <v>414.84716</v>
      </c>
      <c r="C6" s="5" t="n">
        <v>187.11157</v>
      </c>
      <c r="D6" s="4" t="n">
        <v>99.3931573146772</v>
      </c>
      <c r="E6" s="5" t="n">
        <v>44.81714251497</v>
      </c>
    </row>
    <row r="7" customFormat="false" ht="30.6" hidden="false" customHeight="false" outlineLevel="0" collapsed="false">
      <c r="A7" s="3" t="s">
        <v>9</v>
      </c>
      <c r="B7" s="4" t="n">
        <v>267.07094</v>
      </c>
      <c r="C7" s="5" t="n">
        <v>-112.95242</v>
      </c>
      <c r="D7" s="4" t="n">
        <v>63.9874790358905</v>
      </c>
      <c r="E7" s="5" t="n">
        <v>-27.0544718562874</v>
      </c>
    </row>
    <row r="8" customFormat="false" ht="30.6" hidden="false" customHeight="false" outlineLevel="0" collapsed="false">
      <c r="A8" s="3" t="s">
        <v>10</v>
      </c>
      <c r="B8" s="4" t="n">
        <v>-50.63796</v>
      </c>
      <c r="C8" s="5" t="n">
        <v>-108.49634</v>
      </c>
      <c r="D8" s="4" t="n">
        <v>-12.1323398342038</v>
      </c>
      <c r="E8" s="5" t="n">
        <v>-25.9871473053892</v>
      </c>
    </row>
    <row r="9" customFormat="false" ht="30.6" hidden="false" customHeight="false" outlineLevel="0" collapsed="false">
      <c r="A9" s="3" t="s">
        <v>11</v>
      </c>
      <c r="B9" s="4" t="n">
        <v>171.48083</v>
      </c>
      <c r="C9" s="5" t="n">
        <v>219.63966</v>
      </c>
      <c r="D9" s="4" t="n">
        <v>41.0850615745843</v>
      </c>
      <c r="E9" s="5" t="n">
        <v>52.6083017964072</v>
      </c>
    </row>
    <row r="10" customFormat="false" ht="20.4" hidden="false" customHeight="false" outlineLevel="0" collapsed="false">
      <c r="A10" s="3" t="s">
        <v>12</v>
      </c>
      <c r="B10" s="4" t="n">
        <v>387.91381</v>
      </c>
      <c r="C10" s="5" t="n">
        <v>-1.80910000000004</v>
      </c>
      <c r="D10" s="4" t="n">
        <v>92.940200776271</v>
      </c>
      <c r="E10" s="5" t="n">
        <v>-0.433317365269469</v>
      </c>
    </row>
    <row r="11" customFormat="false" ht="51" hidden="false" customHeight="false" outlineLevel="0" collapsed="false">
      <c r="A11" s="3" t="s">
        <v>13</v>
      </c>
      <c r="B11" s="4" t="n">
        <v>6342.50044</v>
      </c>
      <c r="C11" s="5" t="n">
        <v>5839.22549</v>
      </c>
      <c r="D11" s="4" t="n">
        <v>1518.28899315364</v>
      </c>
      <c r="E11" s="5" t="n">
        <v>1403.12031189927</v>
      </c>
    </row>
    <row r="12" customFormat="false" ht="61.2" hidden="false" customHeight="false" outlineLevel="0" collapsed="false">
      <c r="A12" s="3" t="s">
        <v>14</v>
      </c>
      <c r="B12" s="4" t="n">
        <v>1447.22342</v>
      </c>
      <c r="C12" s="5" t="n">
        <v>1404.74763</v>
      </c>
      <c r="D12" s="4" t="n">
        <v>346.441188298942</v>
      </c>
      <c r="E12" s="5" t="n">
        <v>337.549891868512</v>
      </c>
    </row>
    <row r="13" customFormat="false" ht="61.2" hidden="false" customHeight="false" outlineLevel="0" collapsed="false">
      <c r="A13" s="3" t="s">
        <v>15</v>
      </c>
      <c r="B13" s="4" t="n">
        <v>0</v>
      </c>
      <c r="C13" s="5" t="n">
        <v>0</v>
      </c>
      <c r="D13" s="4" t="n">
        <v>0</v>
      </c>
      <c r="E13" s="5" t="n">
        <v>0</v>
      </c>
    </row>
    <row r="14" customFormat="false" ht="61.2" hidden="false" customHeight="false" outlineLevel="0" collapsed="false">
      <c r="A14" s="3" t="s">
        <v>16</v>
      </c>
      <c r="B14" s="4" t="n">
        <v>1113.55771</v>
      </c>
      <c r="C14" s="5" t="n">
        <v>1123.73749</v>
      </c>
      <c r="D14" s="4" t="n">
        <v>266.567173361421</v>
      </c>
      <c r="E14" s="5" t="n">
        <v>270.025348423683</v>
      </c>
    </row>
    <row r="15" customFormat="false" ht="51" hidden="false" customHeight="false" outlineLevel="0" collapsed="false">
      <c r="A15" s="3" t="s">
        <v>17</v>
      </c>
      <c r="B15" s="4" t="n">
        <v>4895.27702</v>
      </c>
      <c r="C15" s="5" t="n">
        <v>4434.47786</v>
      </c>
      <c r="D15" s="4" t="n">
        <v>1171.84780485469</v>
      </c>
      <c r="E15" s="5" t="n">
        <v>1065.57042003076</v>
      </c>
    </row>
    <row r="16" customFormat="false" ht="61.2" hidden="false" customHeight="false" outlineLevel="0" collapsed="false">
      <c r="A16" s="3" t="s">
        <v>18</v>
      </c>
      <c r="B16" s="4" t="n">
        <v>640</v>
      </c>
      <c r="C16" s="5" t="n">
        <v>640</v>
      </c>
      <c r="D16" s="4" t="n">
        <v>153.205343036338</v>
      </c>
      <c r="E16" s="5" t="n">
        <v>153.787004998078</v>
      </c>
    </row>
    <row r="17" customFormat="false" ht="61.2" hidden="false" customHeight="false" outlineLevel="0" collapsed="false">
      <c r="A17" s="3" t="s">
        <v>19</v>
      </c>
      <c r="B17" s="4" t="n">
        <v>6400000</v>
      </c>
      <c r="C17" s="5" t="n">
        <v>6400000</v>
      </c>
      <c r="D17" s="4" t="n">
        <v>6400000</v>
      </c>
      <c r="E17" s="5" t="n">
        <v>6400000</v>
      </c>
    </row>
    <row r="18" customFormat="false" ht="30.6" hidden="false" customHeight="false" outlineLevel="0" collapsed="false">
      <c r="A18" s="3" t="s">
        <v>20</v>
      </c>
      <c r="B18" s="6" t="n">
        <v>0.1002821921875</v>
      </c>
      <c r="C18" s="7" t="n">
        <v>0.11133231875</v>
      </c>
      <c r="D18" s="6" t="n">
        <v>0.0240265925984714</v>
      </c>
      <c r="E18" s="7" t="n">
        <v>0.0266664236526946</v>
      </c>
    </row>
    <row r="19" customFormat="false" ht="30.6" hidden="false" customHeight="false" outlineLevel="0" collapsed="false">
      <c r="A19" s="3" t="s">
        <v>21</v>
      </c>
      <c r="B19" s="6" t="n">
        <v>0.1002821921875</v>
      </c>
      <c r="C19" s="7" t="n">
        <v>0.11133231875</v>
      </c>
      <c r="D19" s="6" t="n">
        <v>0.0240265925984714</v>
      </c>
      <c r="E19" s="7" t="n">
        <v>0.0266664236526946</v>
      </c>
    </row>
    <row r="20" customFormat="false" ht="71.4" hidden="false" customHeight="false" outlineLevel="0" collapsed="false">
      <c r="A20" s="3" t="s">
        <v>22</v>
      </c>
      <c r="B20" s="6" t="n">
        <v>0.764887034375</v>
      </c>
      <c r="C20" s="7" t="n">
        <v>0.692887165625</v>
      </c>
      <c r="D20" s="6" t="n">
        <v>0.183101219508546</v>
      </c>
      <c r="E20" s="7" t="n">
        <v>0.166495378129806</v>
      </c>
    </row>
    <row r="21" customFormat="false" ht="71.4" hidden="false" customHeight="false" outlineLevel="0" collapsed="false">
      <c r="A21" s="3" t="s">
        <v>23</v>
      </c>
      <c r="B21" s="6" t="n">
        <v>0.764887034375</v>
      </c>
      <c r="C21" s="7" t="n">
        <v>0.692887165625</v>
      </c>
      <c r="D21" s="6" t="n">
        <v>0.183101219508546</v>
      </c>
      <c r="E21" s="7" t="n">
        <v>0.166495378129806</v>
      </c>
    </row>
    <row r="22" customFormat="false" ht="81.6" hidden="false" customHeight="false" outlineLevel="0" collapsed="false">
      <c r="A22" s="3" t="s">
        <v>24</v>
      </c>
      <c r="B22" s="6" t="n">
        <v>0</v>
      </c>
      <c r="C22" s="7" t="n">
        <v>0</v>
      </c>
      <c r="D22" s="6" t="n">
        <v>0</v>
      </c>
      <c r="E22" s="7" t="n">
        <v>0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57:30Z</dcterms:created>
  <dc:creator>Angelika Pawluczuk</dc:creator>
  <dc:description/>
  <dc:language>en-US</dc:language>
  <cp:lastModifiedBy>Angelika Pawluczuk</cp:lastModifiedBy>
  <dcterms:modified xsi:type="dcterms:W3CDTF">2024-09-06T05:31:26Z</dcterms:modified>
  <cp:revision>0</cp:revision>
  <dc:subject/>
  <dc:title>Wybrane dane finansowe</dc:title>
</cp:coreProperties>
</file>