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3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I 2023" sheetId="47" state="visible" r:id="rId48"/>
    <sheet name="SAP 2023" sheetId="48" state="visible" r:id="rId49"/>
    <sheet name="SAQ-III 2023" sheetId="49" state="visible" r:id="rId50"/>
    <sheet name="SAR 2023" sheetId="50" state="visible" r:id="rId51"/>
    <sheet name="SAQ-I 2024" sheetId="51" state="visible" r:id="rId52"/>
    <sheet name="SAP 2024" sheetId="52" state="visible" r:id="rId53"/>
    <sheet name="SAQ-III 2024" sheetId="53" state="visible" r:id="rId54"/>
    <sheet name="SAR 2024" sheetId="54" state="visible" r:id="rId5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4</xdr:col>
                <xdr:colOff>21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326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I Półrocze 2023</t>
  </si>
  <si>
    <t xml:space="preserve">3 kwartały 2023 narastająco 01.01.2023-30.09.2023</t>
  </si>
  <si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Przychody netto ze sprzedaży produktów, towarów i materiałów</t>
    </r>
  </si>
  <si>
    <r>
      <rPr>
        <sz val="7"/>
        <color rgb="FF000000"/>
        <rFont val="Times New Roman"/>
        <family val="1"/>
        <charset val="238"/>
      </rPr>
      <t xml:space="preserve">     </t>
    </r>
    <r>
      <rPr>
        <sz val="8"/>
        <color rgb="FF000000"/>
        <rFont val="Verdana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brutto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netto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inwestycyjnej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finansowej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, razem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X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color rgb="FF000000"/>
        <rFont val="Verdana"/>
        <family val="2"/>
        <charset val="238"/>
      </rPr>
      <t xml:space="preserve">X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*</t>
    </r>
  </si>
  <si>
    <t xml:space="preserve">1 kwartał 2024 narastająco 01.01.2024-31.03.2024</t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  <si>
    <t xml:space="preserve">I Półrocze 2024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półrocza bieżącego roku obrotowego i na koniec poprzedniego roku obrotowego)</t>
    </r>
  </si>
  <si>
    <t xml:space="preserve">3 kwartały 2024 narastająco 01.01.2024-30.09.2024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61.2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51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51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71.4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51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71.4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20.4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51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71.4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51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71.4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51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71.4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21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51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71.4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51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71.4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51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71.4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51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20.4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51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71.4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61.2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51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71.4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51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84</v>
      </c>
      <c r="C2" s="74" t="s">
        <v>216</v>
      </c>
      <c r="D2" s="74" t="s">
        <v>284</v>
      </c>
      <c r="E2" s="74" t="s">
        <v>216</v>
      </c>
    </row>
    <row r="3" customFormat="false" ht="87.6" hidden="false" customHeight="true" outlineLevel="0" collapsed="false">
      <c r="A3" s="68" t="s">
        <v>160</v>
      </c>
      <c r="B3" s="71" t="n">
        <v>25764</v>
      </c>
      <c r="C3" s="79" t="n">
        <v>20622</v>
      </c>
      <c r="D3" s="110" t="n">
        <v>5585</v>
      </c>
      <c r="E3" s="79" t="n">
        <v>4442</v>
      </c>
    </row>
    <row r="4" customFormat="false" ht="86.4" hidden="false" customHeight="true" outlineLevel="0" collapsed="false">
      <c r="A4" s="68" t="s">
        <v>197</v>
      </c>
      <c r="B4" s="71" t="n">
        <v>5606</v>
      </c>
      <c r="C4" s="79" t="n">
        <v>3944</v>
      </c>
      <c r="D4" s="110" t="n">
        <v>1215</v>
      </c>
      <c r="E4" s="81" t="n">
        <v>850</v>
      </c>
    </row>
    <row r="5" customFormat="false" ht="87" hidden="false" customHeight="true" outlineLevel="0" collapsed="false">
      <c r="A5" s="68" t="s">
        <v>198</v>
      </c>
      <c r="B5" s="71" t="n">
        <v>6152</v>
      </c>
      <c r="C5" s="79" t="n">
        <v>4006</v>
      </c>
      <c r="D5" s="110" t="n">
        <v>1334</v>
      </c>
      <c r="E5" s="81" t="n">
        <v>863</v>
      </c>
    </row>
    <row r="6" customFormat="false" ht="87" hidden="false" customHeight="true" outlineLevel="0" collapsed="false">
      <c r="A6" s="68" t="s">
        <v>199</v>
      </c>
      <c r="B6" s="71" t="n">
        <v>4932</v>
      </c>
      <c r="C6" s="79" t="n">
        <v>3345</v>
      </c>
      <c r="D6" s="110" t="n">
        <v>1069</v>
      </c>
      <c r="E6" s="81" t="n">
        <v>721</v>
      </c>
    </row>
    <row r="7" customFormat="false" ht="87" hidden="false" customHeight="true" outlineLevel="0" collapsed="false">
      <c r="A7" s="68" t="s">
        <v>200</v>
      </c>
      <c r="B7" s="71" t="n">
        <v>5806</v>
      </c>
      <c r="C7" s="79" t="n">
        <v>3854</v>
      </c>
      <c r="D7" s="110" t="n">
        <v>1259</v>
      </c>
      <c r="E7" s="81" t="n">
        <v>830</v>
      </c>
    </row>
    <row r="8" customFormat="false" ht="86.4" hidden="false" customHeight="true" outlineLevel="0" collapsed="false">
      <c r="A8" s="68" t="s">
        <v>201</v>
      </c>
      <c r="B8" s="71" t="n">
        <v>-2847</v>
      </c>
      <c r="C8" s="79" t="n">
        <v>-8058</v>
      </c>
      <c r="D8" s="111" t="n">
        <v>-617</v>
      </c>
      <c r="E8" s="79" t="n">
        <v>-1736</v>
      </c>
    </row>
    <row r="9" customFormat="false" ht="86.4" hidden="false" customHeight="true" outlineLevel="0" collapsed="false">
      <c r="A9" s="68" t="s">
        <v>202</v>
      </c>
      <c r="B9" s="71" t="n">
        <v>-4480</v>
      </c>
      <c r="C9" s="79" t="n">
        <v>-3392</v>
      </c>
      <c r="D9" s="111" t="n">
        <v>-971</v>
      </c>
      <c r="E9" s="81" t="n">
        <v>-731</v>
      </c>
    </row>
    <row r="10" customFormat="false" ht="87" hidden="false" customHeight="true" outlineLevel="0" collapsed="false">
      <c r="A10" s="68" t="s">
        <v>203</v>
      </c>
      <c r="B10" s="71" t="n">
        <v>-1521</v>
      </c>
      <c r="C10" s="79" t="n">
        <v>-7596</v>
      </c>
      <c r="D10" s="111" t="n">
        <v>-330</v>
      </c>
      <c r="E10" s="79" t="n">
        <v>-1636</v>
      </c>
    </row>
    <row r="11" customFormat="false" ht="83.4" hidden="false" customHeight="true" outlineLevel="0" collapsed="false">
      <c r="A11" s="68" t="s">
        <v>217</v>
      </c>
      <c r="B11" s="71" t="n">
        <v>23801</v>
      </c>
      <c r="C11" s="79" t="n">
        <v>22122</v>
      </c>
      <c r="D11" s="110" t="n">
        <v>5348</v>
      </c>
      <c r="E11" s="79" t="n">
        <v>4717</v>
      </c>
    </row>
    <row r="12" customFormat="false" ht="85.2" hidden="false" customHeight="true" outlineLevel="0" collapsed="false">
      <c r="A12" s="68" t="s">
        <v>218</v>
      </c>
      <c r="B12" s="71" t="n">
        <v>9638</v>
      </c>
      <c r="C12" s="79" t="n">
        <v>8406</v>
      </c>
      <c r="D12" s="110" t="n">
        <v>2166</v>
      </c>
      <c r="E12" s="79" t="n">
        <v>1792</v>
      </c>
    </row>
    <row r="13" customFormat="false" ht="86.4" hidden="false" customHeight="true" outlineLevel="0" collapsed="false">
      <c r="A13" s="68" t="s">
        <v>219</v>
      </c>
      <c r="B13" s="69" t="n">
        <v>0</v>
      </c>
      <c r="C13" s="81" t="n">
        <v>0</v>
      </c>
      <c r="D13" s="111" t="n">
        <v>0</v>
      </c>
      <c r="E13" s="81" t="n">
        <v>0</v>
      </c>
    </row>
    <row r="14" customFormat="false" ht="85.2" hidden="false" customHeight="true" outlineLevel="0" collapsed="false">
      <c r="A14" s="68" t="s">
        <v>220</v>
      </c>
      <c r="B14" s="71" t="n">
        <v>5196</v>
      </c>
      <c r="C14" s="79" t="n">
        <v>4736</v>
      </c>
      <c r="D14" s="110" t="n">
        <v>1168</v>
      </c>
      <c r="E14" s="79" t="n">
        <v>1010</v>
      </c>
    </row>
    <row r="15" customFormat="false" ht="86.4" hidden="false" customHeight="true" outlineLevel="0" collapsed="false">
      <c r="A15" s="68" t="s">
        <v>221</v>
      </c>
      <c r="B15" s="71" t="n">
        <v>14163</v>
      </c>
      <c r="C15" s="79" t="n">
        <v>13715</v>
      </c>
      <c r="D15" s="110" t="n">
        <v>3182</v>
      </c>
      <c r="E15" s="79" t="n">
        <v>2924</v>
      </c>
    </row>
    <row r="16" customFormat="false" ht="85.2" hidden="false" customHeight="true" outlineLevel="0" collapsed="false">
      <c r="A16" s="68" t="s">
        <v>222</v>
      </c>
      <c r="B16" s="69" t="n">
        <v>640</v>
      </c>
      <c r="C16" s="81" t="n">
        <v>640</v>
      </c>
      <c r="D16" s="111" t="n">
        <v>144</v>
      </c>
      <c r="E16" s="81" t="n">
        <v>137</v>
      </c>
    </row>
    <row r="17" customFormat="false" ht="88.2" hidden="false" customHeight="true" outlineLevel="0" collapsed="false">
      <c r="A17" s="68" t="s">
        <v>223</v>
      </c>
      <c r="B17" s="69" t="s">
        <v>64</v>
      </c>
      <c r="C17" s="79" t="n">
        <v>6400000</v>
      </c>
      <c r="D17" s="111" t="s">
        <v>64</v>
      </c>
      <c r="E17" s="79" t="n">
        <v>6400000</v>
      </c>
    </row>
    <row r="18" customFormat="false" ht="85.2" hidden="false" customHeight="true" outlineLevel="0" collapsed="false">
      <c r="A18" s="68" t="s">
        <v>211</v>
      </c>
      <c r="B18" s="69" t="n">
        <v>1.41</v>
      </c>
      <c r="C18" s="81" t="n">
        <v>1.1</v>
      </c>
      <c r="D18" s="111" t="n">
        <v>0.31</v>
      </c>
      <c r="E18" s="81" t="n">
        <v>0.24</v>
      </c>
    </row>
    <row r="19" customFormat="false" ht="85.2" hidden="false" customHeight="true" outlineLevel="0" collapsed="false">
      <c r="A19" s="68" t="s">
        <v>212</v>
      </c>
      <c r="B19" s="69" t="n">
        <v>1.41</v>
      </c>
      <c r="C19" s="81" t="n">
        <v>1.1</v>
      </c>
      <c r="D19" s="111" t="n">
        <v>0.31</v>
      </c>
      <c r="E19" s="81" t="n">
        <v>0.24</v>
      </c>
    </row>
    <row r="20" customFormat="false" ht="85.2" hidden="false" customHeight="true" outlineLevel="0" collapsed="false">
      <c r="A20" s="73" t="s">
        <v>226</v>
      </c>
      <c r="B20" s="69" t="n">
        <v>2.21</v>
      </c>
      <c r="C20" s="81" t="n">
        <v>2.14</v>
      </c>
      <c r="D20" s="111" t="n">
        <v>0.5</v>
      </c>
      <c r="E20" s="81" t="n">
        <v>0.46</v>
      </c>
    </row>
    <row r="21" customFormat="false" ht="85.2" hidden="false" customHeight="true" outlineLevel="0" collapsed="false">
      <c r="A21" s="68" t="s">
        <v>227</v>
      </c>
      <c r="B21" s="69" t="n">
        <v>2.21</v>
      </c>
      <c r="C21" s="81" t="n">
        <v>2.14</v>
      </c>
      <c r="D21" s="111" t="n">
        <v>0.5</v>
      </c>
      <c r="E21" s="81" t="n">
        <v>0.46</v>
      </c>
    </row>
    <row r="22" customFormat="false" ht="142.2" hidden="false" customHeight="true" outlineLevel="0" collapsed="false">
      <c r="A22" s="68" t="s">
        <v>228</v>
      </c>
      <c r="B22" s="69" t="n">
        <v>1.1</v>
      </c>
      <c r="C22" s="81" t="n">
        <v>1.38</v>
      </c>
      <c r="D22" s="111" t="n">
        <v>0.24</v>
      </c>
      <c r="E22" s="81" t="n">
        <v>0.29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613</v>
      </c>
      <c r="E23" s="113" t="n">
        <v>4.6427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19.8" hidden="false" customHeight="true" outlineLevel="0" collapsed="false">
      <c r="A25" s="84"/>
      <c r="B25" s="84" t="s">
        <v>75</v>
      </c>
      <c r="C25" s="84"/>
      <c r="D25" s="69" t="n">
        <v>4.4503</v>
      </c>
      <c r="E25" s="81" t="n">
        <v>4.6806</v>
      </c>
    </row>
    <row r="26" customFormat="false" ht="19.8" hidden="false" customHeight="true" outlineLevel="0" collapsed="false">
      <c r="A26" s="84"/>
      <c r="B26" s="84" t="s">
        <v>136</v>
      </c>
      <c r="C26" s="84"/>
      <c r="D26" s="69" t="n">
        <v>4.6899</v>
      </c>
      <c r="E26" s="81" t="n">
        <v>4.5994</v>
      </c>
    </row>
    <row r="27" customFormat="false" ht="19.8" hidden="false" customHeight="true" outlineLevel="0" collapsed="false">
      <c r="A27" s="84"/>
      <c r="B27" s="84" t="s">
        <v>138</v>
      </c>
      <c r="C27" s="84"/>
      <c r="D27" s="69" t="n">
        <v>4.4503</v>
      </c>
      <c r="E27" s="81" t="n">
        <v>4.5756</v>
      </c>
    </row>
    <row r="28" customFormat="false" ht="19.8" hidden="false" customHeight="true" outlineLevel="0" collapsed="false">
      <c r="A28" s="84"/>
      <c r="B28" s="84" t="s">
        <v>139</v>
      </c>
      <c r="C28" s="84"/>
      <c r="D28" s="69" t="n">
        <v>4.717</v>
      </c>
      <c r="E28" s="81" t="n">
        <v>4.6909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43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285</v>
      </c>
      <c r="C2" s="74" t="s">
        <v>229</v>
      </c>
      <c r="D2" s="74" t="s">
        <v>285</v>
      </c>
      <c r="E2" s="74" t="s">
        <v>229</v>
      </c>
    </row>
    <row r="3" customFormat="false" ht="135.6" hidden="false" customHeight="true" outlineLevel="0" collapsed="false">
      <c r="A3" s="98" t="s">
        <v>286</v>
      </c>
      <c r="B3" s="78" t="n">
        <v>38106</v>
      </c>
      <c r="C3" s="79" t="n">
        <v>31367</v>
      </c>
      <c r="D3" s="78" t="n">
        <v>8325</v>
      </c>
      <c r="E3" s="79" t="n">
        <v>6691</v>
      </c>
    </row>
    <row r="4" customFormat="false" ht="135" hidden="false" customHeight="true" outlineLevel="0" collapsed="false">
      <c r="A4" s="98" t="s">
        <v>287</v>
      </c>
      <c r="B4" s="78" t="n">
        <v>7237</v>
      </c>
      <c r="C4" s="79" t="n">
        <v>5946</v>
      </c>
      <c r="D4" s="78" t="n">
        <v>1581</v>
      </c>
      <c r="E4" s="79" t="n">
        <v>1268</v>
      </c>
    </row>
    <row r="5" customFormat="false" ht="135.6" hidden="false" customHeight="true" outlineLevel="0" collapsed="false">
      <c r="A5" s="98" t="s">
        <v>288</v>
      </c>
      <c r="B5" s="78" t="n">
        <v>8049</v>
      </c>
      <c r="C5" s="79" t="n">
        <v>6066</v>
      </c>
      <c r="D5" s="78" t="n">
        <v>1759</v>
      </c>
      <c r="E5" s="79" t="n">
        <v>1294</v>
      </c>
    </row>
    <row r="6" customFormat="false" ht="135" hidden="false" customHeight="true" outlineLevel="0" collapsed="false">
      <c r="A6" s="98" t="s">
        <v>289</v>
      </c>
      <c r="B6" s="78" t="n">
        <v>6447</v>
      </c>
      <c r="C6" s="79" t="n">
        <v>4997</v>
      </c>
      <c r="D6" s="78" t="n">
        <v>1409</v>
      </c>
      <c r="E6" s="79" t="n">
        <v>1066</v>
      </c>
    </row>
    <row r="7" customFormat="false" ht="135.6" hidden="false" customHeight="true" outlineLevel="0" collapsed="false">
      <c r="A7" s="98" t="s">
        <v>290</v>
      </c>
      <c r="B7" s="78" t="n">
        <v>6764</v>
      </c>
      <c r="C7" s="79" t="n">
        <v>5495</v>
      </c>
      <c r="D7" s="78" t="n">
        <v>1478</v>
      </c>
      <c r="E7" s="79" t="n">
        <v>1172</v>
      </c>
    </row>
    <row r="8" customFormat="false" ht="135" hidden="false" customHeight="true" outlineLevel="0" collapsed="false">
      <c r="A8" s="98" t="s">
        <v>291</v>
      </c>
      <c r="B8" s="78" t="n">
        <v>-2908</v>
      </c>
      <c r="C8" s="79" t="n">
        <v>-10714</v>
      </c>
      <c r="D8" s="80" t="n">
        <v>-635</v>
      </c>
      <c r="E8" s="79" t="n">
        <v>-2285</v>
      </c>
    </row>
    <row r="9" customFormat="false" ht="135" hidden="false" customHeight="true" outlineLevel="0" collapsed="false">
      <c r="A9" s="98" t="s">
        <v>292</v>
      </c>
      <c r="B9" s="78" t="n">
        <v>-7040</v>
      </c>
      <c r="C9" s="79" t="n">
        <v>-4672</v>
      </c>
      <c r="D9" s="78" t="n">
        <v>-1538</v>
      </c>
      <c r="E9" s="81" t="n">
        <v>-997</v>
      </c>
    </row>
    <row r="10" customFormat="false" ht="136.8" hidden="false" customHeight="true" outlineLevel="0" collapsed="false">
      <c r="A10" s="98" t="s">
        <v>293</v>
      </c>
      <c r="B10" s="78" t="n">
        <v>-3184</v>
      </c>
      <c r="C10" s="79" t="n">
        <v>-9892</v>
      </c>
      <c r="D10" s="80" t="n">
        <v>-696</v>
      </c>
      <c r="E10" s="79" t="n">
        <v>-2110</v>
      </c>
    </row>
    <row r="11" customFormat="false" ht="134.4" hidden="false" customHeight="true" outlineLevel="0" collapsed="false">
      <c r="A11" s="98" t="s">
        <v>294</v>
      </c>
      <c r="B11" s="78" t="n">
        <v>22892</v>
      </c>
      <c r="C11" s="79" t="n">
        <v>22122</v>
      </c>
      <c r="D11" s="78" t="n">
        <v>4938</v>
      </c>
      <c r="E11" s="79" t="n">
        <v>4717</v>
      </c>
    </row>
    <row r="12" customFormat="false" ht="134.4" hidden="false" customHeight="true" outlineLevel="0" collapsed="false">
      <c r="A12" s="98" t="s">
        <v>295</v>
      </c>
      <c r="B12" s="78" t="n">
        <v>9765</v>
      </c>
      <c r="C12" s="79" t="n">
        <v>8406</v>
      </c>
      <c r="D12" s="78" t="n">
        <v>2106</v>
      </c>
      <c r="E12" s="79" t="n">
        <v>1792</v>
      </c>
    </row>
    <row r="13" customFormat="false" ht="134.4" hidden="false" customHeight="true" outlineLevel="0" collapsed="false">
      <c r="A13" s="98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34.4" hidden="false" customHeight="true" outlineLevel="0" collapsed="false">
      <c r="A14" s="98" t="s">
        <v>297</v>
      </c>
      <c r="B14" s="78" t="n">
        <v>5503</v>
      </c>
      <c r="C14" s="79" t="n">
        <v>4736</v>
      </c>
      <c r="D14" s="78" t="n">
        <v>1187</v>
      </c>
      <c r="E14" s="79" t="n">
        <v>1010</v>
      </c>
    </row>
    <row r="15" customFormat="false" ht="134.4" hidden="false" customHeight="true" outlineLevel="0" collapsed="false">
      <c r="A15" s="98" t="s">
        <v>298</v>
      </c>
      <c r="B15" s="78" t="n">
        <v>13127</v>
      </c>
      <c r="C15" s="79" t="n">
        <v>13715</v>
      </c>
      <c r="D15" s="78" t="n">
        <v>2832</v>
      </c>
      <c r="E15" s="79" t="n">
        <v>2924</v>
      </c>
    </row>
    <row r="16" customFormat="false" ht="134.4" hidden="false" customHeight="true" outlineLevel="0" collapsed="false">
      <c r="A16" s="98" t="s">
        <v>299</v>
      </c>
      <c r="B16" s="80" t="n">
        <v>640</v>
      </c>
      <c r="C16" s="81" t="n">
        <v>640</v>
      </c>
      <c r="D16" s="80" t="n">
        <v>138</v>
      </c>
      <c r="E16" s="81" t="n">
        <v>136</v>
      </c>
    </row>
    <row r="17" customFormat="false" ht="134.4" hidden="false" customHeight="true" outlineLevel="0" collapsed="false">
      <c r="A17" s="98" t="s">
        <v>300</v>
      </c>
      <c r="B17" s="78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134.4" hidden="false" customHeight="true" outlineLevel="0" collapsed="false">
      <c r="A18" s="98" t="s">
        <v>301</v>
      </c>
      <c r="B18" s="80" t="n">
        <v>1.39</v>
      </c>
      <c r="C18" s="81" t="n">
        <v>1.08</v>
      </c>
      <c r="D18" s="80" t="n">
        <v>0.3</v>
      </c>
      <c r="E18" s="81" t="n">
        <v>0.23</v>
      </c>
    </row>
    <row r="19" customFormat="false" ht="134.4" hidden="false" customHeight="true" outlineLevel="0" collapsed="false">
      <c r="A19" s="98" t="s">
        <v>302</v>
      </c>
      <c r="B19" s="80" t="n">
        <v>1.39</v>
      </c>
      <c r="C19" s="81" t="n">
        <v>1.08</v>
      </c>
      <c r="D19" s="80" t="n">
        <v>0.3</v>
      </c>
      <c r="E19" s="81" t="n">
        <v>0.23</v>
      </c>
    </row>
    <row r="20" customFormat="false" ht="134.4" hidden="false" customHeight="true" outlineLevel="0" collapsed="false">
      <c r="A20" s="114" t="s">
        <v>303</v>
      </c>
      <c r="B20" s="80" t="n">
        <v>2.05</v>
      </c>
      <c r="C20" s="81" t="n">
        <v>2.14</v>
      </c>
      <c r="D20" s="80" t="n">
        <v>0.44</v>
      </c>
      <c r="E20" s="81" t="n">
        <v>0.46</v>
      </c>
    </row>
    <row r="21" customFormat="false" ht="134.4" hidden="false" customHeight="true" outlineLevel="0" collapsed="false">
      <c r="A21" s="98" t="s">
        <v>304</v>
      </c>
      <c r="B21" s="80" t="n">
        <v>2.05</v>
      </c>
      <c r="C21" s="81" t="n">
        <v>2.14</v>
      </c>
      <c r="D21" s="80" t="n">
        <v>0.44</v>
      </c>
      <c r="E21" s="81" t="n">
        <v>0.46</v>
      </c>
    </row>
    <row r="22" customFormat="false" ht="134.4" hidden="false" customHeight="true" outlineLevel="0" collapsed="false">
      <c r="A22" s="98" t="s">
        <v>305</v>
      </c>
      <c r="B22" s="80" t="n">
        <v>1.1</v>
      </c>
      <c r="C22" s="81" t="n">
        <v>1.38</v>
      </c>
      <c r="D22" s="80" t="n">
        <v>0.24</v>
      </c>
      <c r="E22" s="81" t="n">
        <v>0.29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5773</v>
      </c>
      <c r="E23" s="81" t="n">
        <v>4.688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6356</v>
      </c>
      <c r="E24" s="81" t="n">
        <v>4.8698</v>
      </c>
    </row>
    <row r="25" customFormat="false" ht="20.4" hidden="false" customHeight="true" outlineLevel="0" collapsed="false">
      <c r="A25" s="85"/>
      <c r="B25" s="85" t="s">
        <v>157</v>
      </c>
      <c r="C25" s="85"/>
      <c r="D25" s="80" t="n">
        <v>4.6899</v>
      </c>
      <c r="E25" s="81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61.8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51.6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99"/>
    <col collapsed="false" customWidth="true" hidden="false" outlineLevel="0" max="4" min="3" style="0" width="11.87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n">
        <v>2023</v>
      </c>
      <c r="C2" s="74" t="n">
        <v>2022</v>
      </c>
      <c r="D2" s="74" t="n">
        <v>2023</v>
      </c>
      <c r="E2" s="74" t="n">
        <v>2022</v>
      </c>
    </row>
    <row r="3" customFormat="false" ht="59.4" hidden="false" customHeight="true" outlineLevel="0" collapsed="false">
      <c r="A3" s="68" t="s">
        <v>160</v>
      </c>
      <c r="B3" s="71" t="n">
        <v>51274</v>
      </c>
      <c r="C3" s="79" t="n">
        <v>43046</v>
      </c>
      <c r="D3" s="71" t="n">
        <v>11358</v>
      </c>
      <c r="E3" s="79" t="n">
        <v>9182</v>
      </c>
    </row>
    <row r="4" customFormat="false" ht="60" hidden="false" customHeight="true" outlineLevel="0" collapsed="false">
      <c r="A4" s="68" t="s">
        <v>197</v>
      </c>
      <c r="B4" s="71" t="n">
        <v>9016</v>
      </c>
      <c r="C4" s="79" t="n">
        <v>8901</v>
      </c>
      <c r="D4" s="71" t="n">
        <v>1997</v>
      </c>
      <c r="E4" s="79" t="n">
        <v>1899</v>
      </c>
    </row>
    <row r="5" customFormat="false" ht="60" hidden="false" customHeight="true" outlineLevel="0" collapsed="false">
      <c r="A5" s="68" t="s">
        <v>198</v>
      </c>
      <c r="B5" s="71" t="n">
        <v>10002</v>
      </c>
      <c r="C5" s="79" t="n">
        <v>9131</v>
      </c>
      <c r="D5" s="71" t="n">
        <v>2216</v>
      </c>
      <c r="E5" s="79" t="n">
        <v>1948</v>
      </c>
    </row>
    <row r="6" customFormat="false" ht="60.6" hidden="false" customHeight="true" outlineLevel="0" collapsed="false">
      <c r="A6" s="68" t="s">
        <v>199</v>
      </c>
      <c r="B6" s="71" t="n">
        <v>8005</v>
      </c>
      <c r="C6" s="79" t="n">
        <v>7461</v>
      </c>
      <c r="D6" s="71" t="n">
        <v>1773</v>
      </c>
      <c r="E6" s="79" t="n">
        <v>1591</v>
      </c>
    </row>
    <row r="7" customFormat="false" ht="59.4" hidden="false" customHeight="true" outlineLevel="0" collapsed="false">
      <c r="A7" s="68" t="s">
        <v>200</v>
      </c>
      <c r="B7" s="71" t="n">
        <v>8132</v>
      </c>
      <c r="C7" s="79" t="n">
        <v>7405</v>
      </c>
      <c r="D7" s="71" t="n">
        <v>1801</v>
      </c>
      <c r="E7" s="79" t="n">
        <v>1579</v>
      </c>
    </row>
    <row r="8" customFormat="false" ht="60" hidden="false" customHeight="true" outlineLevel="0" collapsed="false">
      <c r="A8" s="68" t="s">
        <v>201</v>
      </c>
      <c r="B8" s="69" t="n">
        <v>-846</v>
      </c>
      <c r="C8" s="79" t="n">
        <v>-11599</v>
      </c>
      <c r="D8" s="69" t="n">
        <v>-187</v>
      </c>
      <c r="E8" s="79" t="n">
        <v>-2474</v>
      </c>
    </row>
    <row r="9" customFormat="false" ht="59.4" hidden="false" customHeight="true" outlineLevel="0" collapsed="false">
      <c r="A9" s="68" t="s">
        <v>202</v>
      </c>
      <c r="B9" s="71" t="n">
        <v>-8960</v>
      </c>
      <c r="C9" s="79" t="n">
        <v>-6272</v>
      </c>
      <c r="D9" s="71" t="n">
        <v>-1985</v>
      </c>
      <c r="E9" s="79" t="n">
        <v>-1338</v>
      </c>
    </row>
    <row r="10" customFormat="false" ht="63" hidden="false" customHeight="true" outlineLevel="0" collapsed="false">
      <c r="A10" s="68" t="s">
        <v>203</v>
      </c>
      <c r="B10" s="71" t="n">
        <v>-1674</v>
      </c>
      <c r="C10" s="79" t="n">
        <v>-10466</v>
      </c>
      <c r="D10" s="69" t="n">
        <v>-371</v>
      </c>
      <c r="E10" s="79" t="n">
        <v>-2232</v>
      </c>
    </row>
    <row r="11" customFormat="false" ht="59.4" hidden="false" customHeight="true" outlineLevel="0" collapsed="false">
      <c r="A11" s="68" t="s">
        <v>306</v>
      </c>
      <c r="B11" s="71" t="n">
        <v>22721</v>
      </c>
      <c r="C11" s="79" t="n">
        <v>22122</v>
      </c>
      <c r="D11" s="71" t="n">
        <v>5226</v>
      </c>
      <c r="E11" s="79" t="n">
        <v>4717</v>
      </c>
    </row>
    <row r="12" customFormat="false" ht="59.4" hidden="false" customHeight="true" outlineLevel="0" collapsed="false">
      <c r="A12" s="68" t="s">
        <v>307</v>
      </c>
      <c r="B12" s="71" t="n">
        <v>9868</v>
      </c>
      <c r="C12" s="79" t="n">
        <v>8406</v>
      </c>
      <c r="D12" s="71" t="n">
        <v>2270</v>
      </c>
      <c r="E12" s="79" t="n">
        <v>1792</v>
      </c>
    </row>
    <row r="13" customFormat="false" ht="58.8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58.8" hidden="false" customHeight="true" outlineLevel="0" collapsed="false">
      <c r="A14" s="68" t="s">
        <v>309</v>
      </c>
      <c r="B14" s="71" t="n">
        <v>5751</v>
      </c>
      <c r="C14" s="79" t="n">
        <v>4736</v>
      </c>
      <c r="D14" s="71" t="n">
        <v>1323</v>
      </c>
      <c r="E14" s="79" t="n">
        <v>1010</v>
      </c>
    </row>
    <row r="15" customFormat="false" ht="60" hidden="false" customHeight="true" outlineLevel="0" collapsed="false">
      <c r="A15" s="68" t="s">
        <v>310</v>
      </c>
      <c r="B15" s="71" t="n">
        <v>12852</v>
      </c>
      <c r="C15" s="79" t="n">
        <v>13715</v>
      </c>
      <c r="D15" s="71" t="n">
        <v>2956</v>
      </c>
      <c r="E15" s="79" t="n">
        <v>2924</v>
      </c>
    </row>
    <row r="16" customFormat="false" ht="58.8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47</v>
      </c>
      <c r="E16" s="81" t="n">
        <v>136</v>
      </c>
    </row>
    <row r="17" customFormat="false" ht="60" hidden="false" customHeight="true" outlineLevel="0" collapsed="false">
      <c r="A17" s="68" t="s">
        <v>223</v>
      </c>
      <c r="B17" s="71" t="n">
        <v>6400000</v>
      </c>
      <c r="C17" s="81" t="s">
        <v>64</v>
      </c>
      <c r="D17" s="69" t="s">
        <v>64</v>
      </c>
      <c r="E17" s="81" t="s">
        <v>64</v>
      </c>
    </row>
    <row r="18" customFormat="false" ht="57.6" hidden="false" customHeight="true" outlineLevel="0" collapsed="false">
      <c r="A18" s="68" t="s">
        <v>312</v>
      </c>
      <c r="B18" s="69" t="n">
        <v>1.25</v>
      </c>
      <c r="C18" s="81" t="n">
        <v>1.17</v>
      </c>
      <c r="D18" s="69" t="n">
        <v>0.28</v>
      </c>
      <c r="E18" s="81" t="n">
        <v>0.25</v>
      </c>
    </row>
    <row r="19" customFormat="false" ht="59.4" hidden="false" customHeight="true" outlineLevel="0" collapsed="false">
      <c r="A19" s="68" t="s">
        <v>313</v>
      </c>
      <c r="B19" s="69" t="n">
        <v>1.25</v>
      </c>
      <c r="C19" s="81" t="n">
        <v>1.17</v>
      </c>
      <c r="D19" s="69" t="n">
        <v>0.28</v>
      </c>
      <c r="E19" s="81" t="n">
        <v>0.25</v>
      </c>
    </row>
    <row r="20" customFormat="false" ht="60" hidden="false" customHeight="true" outlineLevel="0" collapsed="false">
      <c r="A20" s="73" t="s">
        <v>314</v>
      </c>
      <c r="B20" s="69" t="n">
        <v>2.01</v>
      </c>
      <c r="C20" s="81" t="n">
        <v>2.14</v>
      </c>
      <c r="D20" s="69" t="n">
        <v>0.46</v>
      </c>
      <c r="E20" s="81" t="n">
        <v>0.46</v>
      </c>
    </row>
    <row r="21" customFormat="false" ht="58.2" hidden="false" customHeight="true" outlineLevel="0" collapsed="false">
      <c r="A21" s="68" t="s">
        <v>315</v>
      </c>
      <c r="B21" s="69" t="n">
        <v>2.01</v>
      </c>
      <c r="C21" s="81" t="n">
        <v>2.14</v>
      </c>
      <c r="D21" s="69" t="n">
        <v>0.46</v>
      </c>
      <c r="E21" s="81" t="n">
        <v>0.46</v>
      </c>
    </row>
    <row r="22" customFormat="false" ht="58.2" hidden="false" customHeight="true" outlineLevel="0" collapsed="false">
      <c r="A22" s="68" t="s">
        <v>316</v>
      </c>
      <c r="B22" s="69" t="n">
        <v>1.36</v>
      </c>
      <c r="C22" s="81" t="n">
        <v>1.38</v>
      </c>
      <c r="D22" s="69" t="n">
        <v>0.36</v>
      </c>
      <c r="E22" s="81" t="n">
        <v>0.29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5142</v>
      </c>
      <c r="E23" s="69" t="n">
        <v>4.6883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348</v>
      </c>
      <c r="E24" s="69" t="n">
        <v>4.6899</v>
      </c>
    </row>
    <row r="25" customFormat="false" ht="20.4" hidden="false" customHeight="true" outlineLevel="0" collapsed="false">
      <c r="A25" s="84"/>
      <c r="B25" s="84" t="s">
        <v>138</v>
      </c>
      <c r="C25" s="84"/>
      <c r="D25" s="69" t="n">
        <v>4.348</v>
      </c>
      <c r="E25" s="69" t="n">
        <v>4.5756</v>
      </c>
    </row>
    <row r="26" customFormat="false" ht="20.4" hidden="false" customHeight="true" outlineLevel="0" collapsed="false">
      <c r="A26" s="84"/>
      <c r="B26" s="84" t="s">
        <v>139</v>
      </c>
      <c r="C26" s="84"/>
      <c r="D26" s="69" t="n">
        <v>4.717</v>
      </c>
      <c r="E26" s="69" t="n">
        <v>4.8698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21.66"/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5" min="4" style="0" width="17.43"/>
  </cols>
  <sheetData>
    <row r="1" customFormat="false" ht="13.8" hidden="false" customHeight="true" outlineLevel="0" collapsed="false">
      <c r="A1" s="116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116"/>
      <c r="B2" s="74" t="s">
        <v>317</v>
      </c>
      <c r="C2" s="74" t="s">
        <v>263</v>
      </c>
      <c r="D2" s="74" t="s">
        <v>317</v>
      </c>
      <c r="E2" s="74" t="s">
        <v>263</v>
      </c>
    </row>
    <row r="3" customFormat="false" ht="31.2" hidden="false" customHeight="false" outlineLevel="0" collapsed="false">
      <c r="A3" s="87" t="s">
        <v>160</v>
      </c>
      <c r="B3" s="78" t="n">
        <v>13845</v>
      </c>
      <c r="C3" s="79" t="n">
        <v>11828</v>
      </c>
      <c r="D3" s="78" t="n">
        <v>3024</v>
      </c>
      <c r="E3" s="79" t="n">
        <v>2516</v>
      </c>
    </row>
    <row r="4" customFormat="false" ht="21" hidden="false" customHeight="false" outlineLevel="0" collapsed="false">
      <c r="A4" s="87" t="s">
        <v>197</v>
      </c>
      <c r="B4" s="78" t="n">
        <v>1517</v>
      </c>
      <c r="C4" s="79" t="n">
        <v>2522</v>
      </c>
      <c r="D4" s="80" t="n">
        <v>351</v>
      </c>
      <c r="E4" s="81" t="n">
        <v>537</v>
      </c>
    </row>
    <row r="5" customFormat="false" ht="13.8" hidden="false" customHeight="false" outlineLevel="0" collapsed="false">
      <c r="A5" s="87" t="s">
        <v>198</v>
      </c>
      <c r="B5" s="78" t="n">
        <v>1735</v>
      </c>
      <c r="C5" s="79" t="n">
        <v>2649</v>
      </c>
      <c r="D5" s="80" t="n">
        <v>401</v>
      </c>
      <c r="E5" s="81" t="n">
        <v>564</v>
      </c>
    </row>
    <row r="6" customFormat="false" ht="13.8" hidden="false" customHeight="false" outlineLevel="0" collapsed="false">
      <c r="A6" s="87" t="s">
        <v>199</v>
      </c>
      <c r="B6" s="78" t="n">
        <v>1385</v>
      </c>
      <c r="C6" s="79" t="n">
        <v>2123</v>
      </c>
      <c r="D6" s="80" t="n">
        <v>320</v>
      </c>
      <c r="E6" s="81" t="n">
        <v>452</v>
      </c>
    </row>
    <row r="7" customFormat="false" ht="31.2" hidden="false" customHeight="false" outlineLevel="0" collapsed="false">
      <c r="A7" s="87" t="s">
        <v>200</v>
      </c>
      <c r="B7" s="78" t="n">
        <v>1212</v>
      </c>
      <c r="C7" s="79" t="n">
        <v>2648</v>
      </c>
      <c r="D7" s="80" t="n">
        <v>281</v>
      </c>
      <c r="E7" s="81" t="n">
        <v>563</v>
      </c>
    </row>
    <row r="8" customFormat="false" ht="31.2" hidden="false" customHeight="false" outlineLevel="0" collapsed="false">
      <c r="A8" s="87" t="s">
        <v>201</v>
      </c>
      <c r="B8" s="78" t="n">
        <v>-1016</v>
      </c>
      <c r="C8" s="79" t="n">
        <v>-1033</v>
      </c>
      <c r="D8" s="80" t="n">
        <v>-235</v>
      </c>
      <c r="E8" s="81" t="n">
        <v>-220</v>
      </c>
    </row>
    <row r="9" customFormat="false" ht="31.2" hidden="false" customHeight="false" outlineLevel="0" collapsed="false">
      <c r="A9" s="87" t="s">
        <v>202</v>
      </c>
      <c r="B9" s="78" t="n">
        <v>-1472</v>
      </c>
      <c r="C9" s="79" t="n">
        <v>-2560</v>
      </c>
      <c r="D9" s="80" t="n">
        <v>-341</v>
      </c>
      <c r="E9" s="81" t="n">
        <v>-545</v>
      </c>
    </row>
    <row r="10" customFormat="false" ht="21" hidden="false" customHeight="false" outlineLevel="0" collapsed="false">
      <c r="A10" s="87" t="s">
        <v>203</v>
      </c>
      <c r="B10" s="78" t="n">
        <v>-1276</v>
      </c>
      <c r="C10" s="81" t="n">
        <v>-944</v>
      </c>
      <c r="D10" s="80" t="n">
        <v>-295</v>
      </c>
      <c r="E10" s="81" t="n">
        <v>-201</v>
      </c>
    </row>
    <row r="11" customFormat="false" ht="51.6" hidden="false" customHeight="false" outlineLevel="0" collapsed="false">
      <c r="A11" s="87" t="s">
        <v>204</v>
      </c>
      <c r="B11" s="78" t="n">
        <v>23134</v>
      </c>
      <c r="C11" s="79" t="n">
        <v>22721</v>
      </c>
      <c r="D11" s="78" t="n">
        <v>5379</v>
      </c>
      <c r="E11" s="79" t="n">
        <v>5226</v>
      </c>
    </row>
    <row r="12" customFormat="false" ht="61.8" hidden="false" customHeight="false" outlineLevel="0" collapsed="false">
      <c r="A12" s="87" t="s">
        <v>205</v>
      </c>
      <c r="B12" s="78" t="n">
        <v>10325</v>
      </c>
      <c r="C12" s="79" t="n">
        <v>9868</v>
      </c>
      <c r="D12" s="78" t="n">
        <v>2401</v>
      </c>
      <c r="E12" s="79" t="n">
        <v>2270</v>
      </c>
    </row>
    <row r="13" customFormat="false" ht="61.8" hidden="false" customHeight="false" outlineLevel="0" collapsed="false">
      <c r="A13" s="87" t="s">
        <v>20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61.8" hidden="false" customHeight="false" outlineLevel="0" collapsed="false">
      <c r="A14" s="87" t="s">
        <v>207</v>
      </c>
      <c r="B14" s="78" t="n">
        <v>6060</v>
      </c>
      <c r="C14" s="79" t="n">
        <v>5751</v>
      </c>
      <c r="D14" s="78" t="n">
        <v>1409</v>
      </c>
      <c r="E14" s="79" t="n">
        <v>1323</v>
      </c>
    </row>
    <row r="15" customFormat="false" ht="51.6" hidden="false" customHeight="false" outlineLevel="0" collapsed="false">
      <c r="A15" s="87" t="s">
        <v>208</v>
      </c>
      <c r="B15" s="78" t="n">
        <v>12809</v>
      </c>
      <c r="C15" s="79" t="n">
        <v>12852</v>
      </c>
      <c r="D15" s="78" t="n">
        <v>2978</v>
      </c>
      <c r="E15" s="79" t="n">
        <v>2956</v>
      </c>
    </row>
    <row r="16" customFormat="false" ht="51.6" hidden="false" customHeight="false" outlineLevel="0" collapsed="false">
      <c r="A16" s="87" t="s">
        <v>209</v>
      </c>
      <c r="B16" s="80" t="n">
        <v>640</v>
      </c>
      <c r="C16" s="81" t="n">
        <v>640</v>
      </c>
      <c r="D16" s="80" t="n">
        <v>149</v>
      </c>
      <c r="E16" s="81" t="n">
        <v>147</v>
      </c>
    </row>
    <row r="17" customFormat="false" ht="51.6" hidden="false" customHeight="false" outlineLevel="0" collapsed="false">
      <c r="A17" s="87" t="s">
        <v>21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31.2" hidden="false" customHeight="false" outlineLevel="0" collapsed="false">
      <c r="A18" s="87" t="s">
        <v>318</v>
      </c>
      <c r="B18" s="80" t="n">
        <v>1.14</v>
      </c>
      <c r="C18" s="81" t="n">
        <v>1.19</v>
      </c>
      <c r="D18" s="80" t="n">
        <v>0.26</v>
      </c>
      <c r="E18" s="81" t="n">
        <v>0.25</v>
      </c>
    </row>
    <row r="19" customFormat="false" ht="41.4" hidden="false" customHeight="false" outlineLevel="0" collapsed="false">
      <c r="A19" s="87" t="s">
        <v>319</v>
      </c>
      <c r="B19" s="80" t="n">
        <v>1.14</v>
      </c>
      <c r="C19" s="81" t="n">
        <v>1.19</v>
      </c>
      <c r="D19" s="80" t="n">
        <v>0.26</v>
      </c>
      <c r="E19" s="81" t="n">
        <v>0.25</v>
      </c>
    </row>
    <row r="20" customFormat="false" ht="61.8" hidden="false" customHeight="false" outlineLevel="0" collapsed="false">
      <c r="A20" s="88" t="s">
        <v>213</v>
      </c>
      <c r="B20" s="80" t="n">
        <v>2</v>
      </c>
      <c r="C20" s="81" t="n">
        <v>2.01</v>
      </c>
      <c r="D20" s="80" t="n">
        <v>0.47</v>
      </c>
      <c r="E20" s="81" t="n">
        <v>0.43</v>
      </c>
    </row>
    <row r="21" customFormat="false" ht="72" hidden="false" customHeight="false" outlineLevel="0" collapsed="false">
      <c r="A21" s="87" t="s">
        <v>214</v>
      </c>
      <c r="B21" s="80" t="n">
        <v>2</v>
      </c>
      <c r="C21" s="81" t="n">
        <v>2.01</v>
      </c>
      <c r="D21" s="80" t="n">
        <v>0.47</v>
      </c>
      <c r="E21" s="81" t="n">
        <v>0.43</v>
      </c>
    </row>
    <row r="22" customFormat="false" ht="72" hidden="false" customHeight="false" outlineLevel="0" collapsed="false">
      <c r="A22" s="87" t="s">
        <v>320</v>
      </c>
      <c r="B22" s="80" t="n">
        <v>0.23</v>
      </c>
      <c r="C22" s="81" t="n">
        <v>1.36</v>
      </c>
      <c r="D22" s="80" t="n">
        <v>0.05</v>
      </c>
      <c r="E22" s="81" t="n">
        <v>0.36</v>
      </c>
    </row>
    <row r="23" customFormat="false" ht="24" hidden="false" customHeight="true" outlineLevel="0" collapsed="false">
      <c r="A23" s="117" t="s">
        <v>73</v>
      </c>
      <c r="B23" s="85" t="s">
        <v>135</v>
      </c>
      <c r="C23" s="85"/>
      <c r="D23" s="80" t="n">
        <v>4.3211</v>
      </c>
      <c r="E23" s="81" t="n">
        <v>4.7005</v>
      </c>
    </row>
    <row r="24" customFormat="false" ht="29.4" hidden="false" customHeight="true" outlineLevel="0" collapsed="false">
      <c r="A24" s="117"/>
      <c r="B24" s="85" t="s">
        <v>75</v>
      </c>
      <c r="C24" s="85"/>
      <c r="D24" s="80" t="n">
        <v>4.3009</v>
      </c>
      <c r="E24" s="81" t="n">
        <v>4.6755</v>
      </c>
    </row>
    <row r="25" customFormat="false" ht="30" hidden="false" customHeight="true" outlineLevel="0" collapsed="false">
      <c r="A25" s="117"/>
      <c r="B25" s="85" t="s">
        <v>157</v>
      </c>
      <c r="C25" s="85"/>
      <c r="D25" s="80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1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8.33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118" t="s">
        <v>321</v>
      </c>
      <c r="C2" s="118" t="s">
        <v>284</v>
      </c>
      <c r="D2" s="118" t="s">
        <v>321</v>
      </c>
      <c r="E2" s="119" t="s">
        <v>284</v>
      </c>
    </row>
    <row r="3" customFormat="false" ht="21" hidden="false" customHeight="false" outlineLevel="0" collapsed="false">
      <c r="A3" s="120" t="s">
        <v>322</v>
      </c>
      <c r="B3" s="121" t="n">
        <v>29614</v>
      </c>
      <c r="C3" s="122" t="n">
        <v>25764</v>
      </c>
      <c r="D3" s="121" t="n">
        <v>6870</v>
      </c>
      <c r="E3" s="123" t="n">
        <v>5585</v>
      </c>
    </row>
    <row r="4" customFormat="false" ht="21" hidden="false" customHeight="false" outlineLevel="0" collapsed="false">
      <c r="A4" s="120" t="s">
        <v>197</v>
      </c>
      <c r="B4" s="121" t="n">
        <v>3658</v>
      </c>
      <c r="C4" s="122" t="n">
        <v>5606</v>
      </c>
      <c r="D4" s="124" t="n">
        <v>849</v>
      </c>
      <c r="E4" s="123" t="n">
        <v>1215</v>
      </c>
    </row>
    <row r="5" customFormat="false" ht="13.8" hidden="false" customHeight="false" outlineLevel="0" collapsed="false">
      <c r="A5" s="120" t="s">
        <v>198</v>
      </c>
      <c r="B5" s="121" t="n">
        <v>4108</v>
      </c>
      <c r="C5" s="122" t="n">
        <v>6152</v>
      </c>
      <c r="D5" s="124" t="n">
        <v>953</v>
      </c>
      <c r="E5" s="123" t="n">
        <v>1334</v>
      </c>
    </row>
    <row r="6" customFormat="false" ht="13.8" hidden="false" customHeight="false" outlineLevel="0" collapsed="false">
      <c r="A6" s="120" t="s">
        <v>199</v>
      </c>
      <c r="B6" s="121" t="n">
        <v>3274</v>
      </c>
      <c r="C6" s="122" t="n">
        <v>4932</v>
      </c>
      <c r="D6" s="124" t="n">
        <v>759</v>
      </c>
      <c r="E6" s="123" t="n">
        <v>1069</v>
      </c>
    </row>
    <row r="7" customFormat="false" ht="21" hidden="false" customHeight="false" outlineLevel="0" collapsed="false">
      <c r="A7" s="120" t="s">
        <v>200</v>
      </c>
      <c r="B7" s="121" t="n">
        <v>3849</v>
      </c>
      <c r="C7" s="122" t="n">
        <v>5806</v>
      </c>
      <c r="D7" s="124" t="n">
        <v>893</v>
      </c>
      <c r="E7" s="123" t="n">
        <v>1259</v>
      </c>
    </row>
    <row r="8" customFormat="false" ht="21" hidden="false" customHeight="false" outlineLevel="0" collapsed="false">
      <c r="A8" s="120" t="s">
        <v>201</v>
      </c>
      <c r="B8" s="121" t="n">
        <v>-1902</v>
      </c>
      <c r="C8" s="122" t="n">
        <v>-2847</v>
      </c>
      <c r="D8" s="124" t="n">
        <v>-441</v>
      </c>
      <c r="E8" s="125" t="n">
        <v>-617</v>
      </c>
    </row>
    <row r="9" customFormat="false" ht="21" hidden="false" customHeight="false" outlineLevel="0" collapsed="false">
      <c r="A9" s="120" t="s">
        <v>202</v>
      </c>
      <c r="B9" s="121" t="n">
        <v>-2752</v>
      </c>
      <c r="C9" s="122" t="n">
        <v>-4480</v>
      </c>
      <c r="D9" s="124" t="n">
        <v>-638</v>
      </c>
      <c r="E9" s="125" t="n">
        <v>-971</v>
      </c>
    </row>
    <row r="10" customFormat="false" ht="21" hidden="false" customHeight="false" outlineLevel="0" collapsed="false">
      <c r="A10" s="120" t="s">
        <v>203</v>
      </c>
      <c r="B10" s="124" t="n">
        <v>-805</v>
      </c>
      <c r="C10" s="122" t="n">
        <v>-1521</v>
      </c>
      <c r="D10" s="124" t="n">
        <v>-187</v>
      </c>
      <c r="E10" s="125" t="n">
        <v>-330</v>
      </c>
    </row>
    <row r="11" customFormat="false" ht="41.4" hidden="false" customHeight="false" outlineLevel="0" collapsed="false">
      <c r="A11" s="120" t="s">
        <v>217</v>
      </c>
      <c r="B11" s="121" t="n">
        <v>24398</v>
      </c>
      <c r="C11" s="122" t="n">
        <v>22721</v>
      </c>
      <c r="D11" s="121" t="n">
        <v>5657</v>
      </c>
      <c r="E11" s="123" t="n">
        <v>5226</v>
      </c>
    </row>
    <row r="12" customFormat="false" ht="41.4" hidden="false" customHeight="false" outlineLevel="0" collapsed="false">
      <c r="A12" s="120" t="s">
        <v>218</v>
      </c>
      <c r="B12" s="121" t="n">
        <v>11049</v>
      </c>
      <c r="C12" s="122" t="n">
        <v>9868</v>
      </c>
      <c r="D12" s="121" t="n">
        <v>2562</v>
      </c>
      <c r="E12" s="123" t="n">
        <v>2270</v>
      </c>
    </row>
    <row r="13" customFormat="false" ht="41.4" hidden="false" customHeight="false" outlineLevel="0" collapsed="false">
      <c r="A13" s="120" t="s">
        <v>219</v>
      </c>
      <c r="B13" s="124" t="n">
        <v>0</v>
      </c>
      <c r="C13" s="126" t="n">
        <v>0</v>
      </c>
      <c r="D13" s="124" t="n">
        <v>0</v>
      </c>
      <c r="E13" s="125" t="n">
        <v>0</v>
      </c>
    </row>
    <row r="14" customFormat="false" ht="41.4" hidden="false" customHeight="false" outlineLevel="0" collapsed="false">
      <c r="A14" s="120" t="s">
        <v>323</v>
      </c>
      <c r="B14" s="121" t="n">
        <v>6205</v>
      </c>
      <c r="C14" s="122" t="n">
        <v>5751</v>
      </c>
      <c r="D14" s="121" t="n">
        <v>1439</v>
      </c>
      <c r="E14" s="123" t="n">
        <v>1323</v>
      </c>
    </row>
    <row r="15" customFormat="false" ht="41.4" hidden="false" customHeight="false" outlineLevel="0" collapsed="false">
      <c r="A15" s="127" t="s">
        <v>221</v>
      </c>
      <c r="B15" s="71" t="n">
        <v>13349</v>
      </c>
      <c r="C15" s="79" t="n">
        <v>12852</v>
      </c>
      <c r="D15" s="71" t="n">
        <v>3095</v>
      </c>
      <c r="E15" s="79" t="n">
        <v>2956</v>
      </c>
    </row>
    <row r="16" customFormat="false" ht="41.4" hidden="false" customHeight="false" outlineLevel="0" collapsed="false">
      <c r="A16" s="127" t="s">
        <v>222</v>
      </c>
      <c r="B16" s="69" t="n">
        <v>640</v>
      </c>
      <c r="C16" s="81" t="n">
        <v>640</v>
      </c>
      <c r="D16" s="69" t="n">
        <v>148</v>
      </c>
      <c r="E16" s="81" t="n">
        <v>147</v>
      </c>
    </row>
    <row r="17" customFormat="false" ht="13.8" hidden="false" customHeight="false" outlineLevel="0" collapsed="false">
      <c r="A17" s="127" t="s">
        <v>223</v>
      </c>
      <c r="B17" s="69" t="s">
        <v>64</v>
      </c>
      <c r="C17" s="81" t="s">
        <v>64</v>
      </c>
      <c r="D17" s="69" t="s">
        <v>64</v>
      </c>
      <c r="E17" s="81" t="s">
        <v>64</v>
      </c>
    </row>
    <row r="18" customFormat="false" ht="31.2" hidden="false" customHeight="false" outlineLevel="0" collapsed="false">
      <c r="A18" s="127" t="s">
        <v>211</v>
      </c>
      <c r="B18" s="69" t="n">
        <v>0.99</v>
      </c>
      <c r="C18" s="81" t="n">
        <v>1.41</v>
      </c>
      <c r="D18" s="69" t="n">
        <v>0.23</v>
      </c>
      <c r="E18" s="69" t="n">
        <v>0.31</v>
      </c>
    </row>
    <row r="19" customFormat="false" ht="31.2" hidden="false" customHeight="false" outlineLevel="0" collapsed="false">
      <c r="A19" s="127" t="s">
        <v>212</v>
      </c>
      <c r="B19" s="69" t="n">
        <v>0.99</v>
      </c>
      <c r="C19" s="81" t="n">
        <v>1.41</v>
      </c>
      <c r="D19" s="69" t="n">
        <v>0.23</v>
      </c>
      <c r="E19" s="69" t="n">
        <v>0.31</v>
      </c>
    </row>
    <row r="20" customFormat="false" ht="41.4" hidden="false" customHeight="false" outlineLevel="0" collapsed="false">
      <c r="A20" s="128" t="s">
        <v>226</v>
      </c>
      <c r="B20" s="69" t="n">
        <v>2.09</v>
      </c>
      <c r="C20" s="81" t="n">
        <v>2.01</v>
      </c>
      <c r="D20" s="69" t="n">
        <v>0.48</v>
      </c>
      <c r="E20" s="69" t="n">
        <v>0.46</v>
      </c>
    </row>
    <row r="21" customFormat="false" ht="51.6" hidden="false" customHeight="false" outlineLevel="0" collapsed="false">
      <c r="A21" s="127" t="s">
        <v>227</v>
      </c>
      <c r="B21" s="69" t="n">
        <v>2.09</v>
      </c>
      <c r="C21" s="81" t="n">
        <v>2.01</v>
      </c>
      <c r="D21" s="69" t="n">
        <v>0.48</v>
      </c>
      <c r="E21" s="69" t="n">
        <v>0.46</v>
      </c>
    </row>
    <row r="22" customFormat="false" ht="51.6" hidden="false" customHeight="false" outlineLevel="0" collapsed="false">
      <c r="A22" s="127" t="s">
        <v>228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3109</v>
      </c>
      <c r="E23" s="113" t="n">
        <v>4.613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20.4" hidden="false" customHeight="true" outlineLevel="0" collapsed="false">
      <c r="A25" s="84"/>
      <c r="B25" s="84" t="s">
        <v>75</v>
      </c>
      <c r="C25" s="84"/>
      <c r="D25" s="124" t="n">
        <v>4.313</v>
      </c>
      <c r="E25" s="125" t="n">
        <v>4.4503</v>
      </c>
    </row>
    <row r="26" customFormat="false" ht="13.8" hidden="false" customHeight="true" outlineLevel="0" collapsed="false">
      <c r="A26" s="84"/>
      <c r="B26" s="84" t="s">
        <v>136</v>
      </c>
      <c r="C26" s="84"/>
      <c r="D26" s="124" t="n">
        <v>4.348</v>
      </c>
      <c r="E26" s="125" t="n">
        <v>4.6899</v>
      </c>
    </row>
    <row r="27" customFormat="false" ht="20.4" hidden="false" customHeight="true" outlineLevel="0" collapsed="false">
      <c r="A27" s="84"/>
      <c r="B27" s="84" t="s">
        <v>138</v>
      </c>
      <c r="C27" s="84"/>
      <c r="D27" s="124" t="n">
        <v>4.2678</v>
      </c>
      <c r="E27" s="125" t="n">
        <v>4.4503</v>
      </c>
    </row>
    <row r="28" customFormat="false" ht="20.4" hidden="false" customHeight="true" outlineLevel="0" collapsed="false">
      <c r="A28" s="84"/>
      <c r="B28" s="84" t="s">
        <v>139</v>
      </c>
      <c r="C28" s="84"/>
      <c r="D28" s="124" t="n">
        <v>4.3434</v>
      </c>
      <c r="E28" s="125" t="n">
        <v>4.717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70.05" zeroHeight="false" outlineLevelRow="0" outlineLevelCol="0"/>
  <cols>
    <col collapsed="false" customWidth="true" hidden="false" outlineLevel="0" max="1" min="1" style="0" width="21.77"/>
    <col collapsed="false" customWidth="true" hidden="false" outlineLevel="0" max="3" min="2" style="0" width="17.55"/>
    <col collapsed="false" customWidth="true" hidden="false" outlineLevel="0" max="4" min="4" style="0" width="17.66"/>
    <col collapsed="false" customWidth="true" hidden="false" outlineLevel="0" max="5" min="5" style="0" width="17.99"/>
  </cols>
  <sheetData>
    <row r="1" customFormat="false" ht="70.05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70.05" hidden="false" customHeight="true" outlineLevel="0" collapsed="false">
      <c r="A2" s="82"/>
      <c r="B2" s="74" t="s">
        <v>324</v>
      </c>
      <c r="C2" s="74" t="s">
        <v>285</v>
      </c>
      <c r="D2" s="74" t="s">
        <v>324</v>
      </c>
      <c r="E2" s="74" t="s">
        <v>285</v>
      </c>
    </row>
    <row r="3" customFormat="false" ht="70.05" hidden="false" customHeight="true" outlineLevel="0" collapsed="false">
      <c r="A3" s="68" t="s">
        <v>160</v>
      </c>
      <c r="B3" s="71" t="n">
        <v>43438</v>
      </c>
      <c r="C3" s="79" t="n">
        <v>38106</v>
      </c>
      <c r="D3" s="71" t="n">
        <v>10099</v>
      </c>
      <c r="E3" s="79" t="n">
        <v>8325</v>
      </c>
    </row>
    <row r="4" customFormat="false" ht="70.05" hidden="false" customHeight="true" outlineLevel="0" collapsed="false">
      <c r="A4" s="68" t="s">
        <v>197</v>
      </c>
      <c r="B4" s="71" t="n">
        <v>5744</v>
      </c>
      <c r="C4" s="79" t="n">
        <v>7237</v>
      </c>
      <c r="D4" s="71" t="n">
        <v>1335</v>
      </c>
      <c r="E4" s="79" t="n">
        <v>1581</v>
      </c>
    </row>
    <row r="5" customFormat="false" ht="70.05" hidden="false" customHeight="true" outlineLevel="0" collapsed="false">
      <c r="A5" s="68" t="s">
        <v>198</v>
      </c>
      <c r="B5" s="71" t="n">
        <v>6506</v>
      </c>
      <c r="C5" s="79" t="n">
        <v>8049</v>
      </c>
      <c r="D5" s="71" t="n">
        <v>1513</v>
      </c>
      <c r="E5" s="79" t="n">
        <v>1759</v>
      </c>
    </row>
    <row r="6" customFormat="false" ht="70.05" hidden="false" customHeight="true" outlineLevel="0" collapsed="false">
      <c r="A6" s="68" t="s">
        <v>199</v>
      </c>
      <c r="B6" s="71" t="n">
        <v>5194</v>
      </c>
      <c r="C6" s="79" t="n">
        <v>6447</v>
      </c>
      <c r="D6" s="71" t="n">
        <v>1207</v>
      </c>
      <c r="E6" s="79" t="n">
        <v>1409</v>
      </c>
    </row>
    <row r="7" customFormat="false" ht="70.05" hidden="false" customHeight="true" outlineLevel="0" collapsed="false">
      <c r="A7" s="68" t="s">
        <v>200</v>
      </c>
      <c r="B7" s="71" t="n">
        <v>4738</v>
      </c>
      <c r="C7" s="79" t="n">
        <v>6764</v>
      </c>
      <c r="D7" s="71" t="n">
        <v>1102</v>
      </c>
      <c r="E7" s="79" t="n">
        <v>1478</v>
      </c>
    </row>
    <row r="8" customFormat="false" ht="70.05" hidden="false" customHeight="true" outlineLevel="0" collapsed="false">
      <c r="A8" s="68" t="s">
        <v>201</v>
      </c>
      <c r="B8" s="71" t="n">
        <v>-2144</v>
      </c>
      <c r="C8" s="79" t="n">
        <v>-2908</v>
      </c>
      <c r="D8" s="69" t="n">
        <v>-498</v>
      </c>
      <c r="E8" s="81" t="n">
        <v>-635</v>
      </c>
    </row>
    <row r="9" customFormat="false" ht="70.05" hidden="false" customHeight="true" outlineLevel="0" collapsed="false">
      <c r="A9" s="68" t="s">
        <v>202</v>
      </c>
      <c r="B9" s="71" t="n">
        <v>-4672</v>
      </c>
      <c r="C9" s="79" t="n">
        <v>-7040</v>
      </c>
      <c r="D9" s="71" t="n">
        <v>-1086</v>
      </c>
      <c r="E9" s="79" t="n">
        <v>-1538</v>
      </c>
    </row>
    <row r="10" customFormat="false" ht="70.05" hidden="false" customHeight="true" outlineLevel="0" collapsed="false">
      <c r="A10" s="68" t="s">
        <v>203</v>
      </c>
      <c r="B10" s="71" t="n">
        <v>-2078</v>
      </c>
      <c r="C10" s="79" t="n">
        <v>-3184</v>
      </c>
      <c r="D10" s="69" t="n">
        <v>-483</v>
      </c>
      <c r="E10" s="81" t="n">
        <v>-696</v>
      </c>
    </row>
    <row r="11" customFormat="false" ht="70.05" hidden="false" customHeight="true" outlineLevel="0" collapsed="false">
      <c r="A11" s="68" t="s">
        <v>204</v>
      </c>
      <c r="B11" s="71" t="n">
        <v>23972</v>
      </c>
      <c r="C11" s="79" t="n">
        <v>22721</v>
      </c>
      <c r="D11" s="71" t="n">
        <v>5612</v>
      </c>
      <c r="E11" s="79" t="n">
        <v>5226</v>
      </c>
    </row>
    <row r="12" customFormat="false" ht="70.05" hidden="false" customHeight="true" outlineLevel="0" collapsed="false">
      <c r="A12" s="68" t="s">
        <v>205</v>
      </c>
      <c r="B12" s="71" t="n">
        <v>10733</v>
      </c>
      <c r="C12" s="79" t="n">
        <v>9868</v>
      </c>
      <c r="D12" s="71" t="n">
        <v>2512</v>
      </c>
      <c r="E12" s="79" t="n">
        <v>2270</v>
      </c>
    </row>
    <row r="13" customFormat="false" ht="70.05" hidden="false" customHeight="true" outlineLevel="0" collapsed="false">
      <c r="A13" s="68" t="s">
        <v>206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0.05" hidden="false" customHeight="true" outlineLevel="0" collapsed="false">
      <c r="A14" s="68" t="s">
        <v>207</v>
      </c>
      <c r="B14" s="71" t="n">
        <v>6082</v>
      </c>
      <c r="C14" s="79" t="n">
        <v>5751</v>
      </c>
      <c r="D14" s="71" t="n">
        <v>1424</v>
      </c>
      <c r="E14" s="79" t="n">
        <v>1323</v>
      </c>
    </row>
    <row r="15" customFormat="false" ht="70.05" hidden="false" customHeight="true" outlineLevel="0" collapsed="false">
      <c r="A15" s="68" t="s">
        <v>208</v>
      </c>
      <c r="B15" s="71" t="n">
        <v>13239</v>
      </c>
      <c r="C15" s="79" t="n">
        <v>12852</v>
      </c>
      <c r="D15" s="71" t="n">
        <v>3099</v>
      </c>
      <c r="E15" s="79" t="n">
        <v>2956</v>
      </c>
    </row>
    <row r="16" customFormat="false" ht="70.05" hidden="false" customHeight="true" outlineLevel="0" collapsed="false">
      <c r="A16" s="68" t="s">
        <v>209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70.05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0.05" hidden="false" customHeight="true" outlineLevel="0" collapsed="false">
      <c r="A18" s="68" t="s">
        <v>224</v>
      </c>
      <c r="B18" s="69" t="n">
        <v>1.05</v>
      </c>
      <c r="C18" s="81" t="n">
        <v>1.39</v>
      </c>
      <c r="D18" s="69" t="n">
        <v>0.25</v>
      </c>
      <c r="E18" s="81" t="n">
        <v>0.3</v>
      </c>
    </row>
    <row r="19" customFormat="false" ht="70.05" hidden="false" customHeight="true" outlineLevel="0" collapsed="false">
      <c r="A19" s="68" t="s">
        <v>225</v>
      </c>
      <c r="B19" s="69" t="n">
        <v>1.05</v>
      </c>
      <c r="C19" s="81" t="n">
        <v>1.39</v>
      </c>
      <c r="D19" s="69" t="n">
        <v>0.25</v>
      </c>
      <c r="E19" s="81" t="n">
        <v>0.3</v>
      </c>
    </row>
    <row r="20" customFormat="false" ht="70.05" hidden="false" customHeight="true" outlineLevel="0" collapsed="false">
      <c r="A20" s="73" t="s">
        <v>213</v>
      </c>
      <c r="B20" s="69" t="n">
        <v>2.07</v>
      </c>
      <c r="C20" s="81" t="n">
        <v>2.01</v>
      </c>
      <c r="D20" s="69" t="n">
        <v>0.48</v>
      </c>
      <c r="E20" s="81" t="n">
        <v>0.46</v>
      </c>
    </row>
    <row r="21" customFormat="false" ht="70.05" hidden="false" customHeight="true" outlineLevel="0" collapsed="false">
      <c r="A21" s="68" t="s">
        <v>214</v>
      </c>
      <c r="B21" s="69" t="n">
        <v>2.07</v>
      </c>
      <c r="C21" s="81" t="n">
        <v>2.01</v>
      </c>
      <c r="D21" s="69" t="n">
        <v>0.48</v>
      </c>
      <c r="E21" s="81" t="n">
        <v>0.46</v>
      </c>
    </row>
    <row r="22" customFormat="false" ht="70.05" hidden="false" customHeight="true" outlineLevel="0" collapsed="false">
      <c r="A22" s="68" t="s">
        <v>325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70.05" hidden="false" customHeight="true" outlineLevel="0" collapsed="false">
      <c r="A23" s="84" t="s">
        <v>73</v>
      </c>
      <c r="B23" s="84" t="s">
        <v>135</v>
      </c>
      <c r="C23" s="84"/>
      <c r="D23" s="69" t="n">
        <v>4.3014</v>
      </c>
      <c r="E23" s="81" t="n">
        <v>4.5773</v>
      </c>
    </row>
    <row r="24" customFormat="false" ht="70.05" hidden="false" customHeight="true" outlineLevel="0" collapsed="false">
      <c r="A24" s="84"/>
      <c r="B24" s="84" t="s">
        <v>75</v>
      </c>
      <c r="C24" s="84"/>
      <c r="D24" s="69" t="n">
        <v>4.2719</v>
      </c>
      <c r="E24" s="81" t="n">
        <v>4.6356</v>
      </c>
    </row>
    <row r="25" customFormat="false" ht="70.05" hidden="false" customHeight="true" outlineLevel="0" collapsed="false">
      <c r="A25" s="84"/>
      <c r="B25" s="84" t="s">
        <v>157</v>
      </c>
      <c r="C25" s="84"/>
      <c r="D25" s="69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40.0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66"/>
    <col collapsed="false" customWidth="true" hidden="false" outlineLevel="0" max="4" min="3" style="0" width="17.88"/>
    <col collapsed="false" customWidth="true" hidden="false" outlineLevel="0" max="5" min="5" style="0" width="17.21"/>
  </cols>
  <sheetData>
    <row r="1" customFormat="false" ht="40.05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40.05" hidden="false" customHeight="true" outlineLevel="0" collapsed="false">
      <c r="A2" s="82"/>
      <c r="B2" s="74" t="n">
        <v>2024</v>
      </c>
      <c r="C2" s="74" t="n">
        <v>2023</v>
      </c>
      <c r="D2" s="74" t="n">
        <v>2024</v>
      </c>
      <c r="E2" s="74" t="n">
        <v>2023</v>
      </c>
    </row>
    <row r="3" customFormat="false" ht="40.05" hidden="false" customHeight="true" outlineLevel="0" collapsed="false">
      <c r="A3" s="68" t="s">
        <v>160</v>
      </c>
      <c r="B3" s="71" t="n">
        <v>58273</v>
      </c>
      <c r="C3" s="79" t="n">
        <v>51274</v>
      </c>
      <c r="D3" s="71" t="n">
        <v>13539</v>
      </c>
      <c r="E3" s="79" t="n">
        <v>11358</v>
      </c>
    </row>
    <row r="4" customFormat="false" ht="40.05" hidden="false" customHeight="true" outlineLevel="0" collapsed="false">
      <c r="A4" s="68" t="s">
        <v>197</v>
      </c>
      <c r="B4" s="71" t="n">
        <v>9548</v>
      </c>
      <c r="C4" s="79" t="n">
        <v>9016</v>
      </c>
      <c r="D4" s="71" t="n">
        <v>2218</v>
      </c>
      <c r="E4" s="79" t="n">
        <v>1997</v>
      </c>
    </row>
    <row r="5" customFormat="false" ht="40.05" hidden="false" customHeight="true" outlineLevel="0" collapsed="false">
      <c r="A5" s="68" t="s">
        <v>198</v>
      </c>
      <c r="B5" s="71" t="n">
        <v>10496</v>
      </c>
      <c r="C5" s="79" t="n">
        <v>10002</v>
      </c>
      <c r="D5" s="71" t="n">
        <v>2439</v>
      </c>
      <c r="E5" s="79" t="n">
        <v>2216</v>
      </c>
    </row>
    <row r="6" customFormat="false" ht="40.05" hidden="false" customHeight="true" outlineLevel="0" collapsed="false">
      <c r="A6" s="68" t="s">
        <v>199</v>
      </c>
      <c r="B6" s="71" t="n">
        <v>8396</v>
      </c>
      <c r="C6" s="79" t="n">
        <v>8005</v>
      </c>
      <c r="D6" s="71" t="n">
        <v>1951</v>
      </c>
      <c r="E6" s="79" t="n">
        <v>1773</v>
      </c>
    </row>
    <row r="7" customFormat="false" ht="40.05" hidden="false" customHeight="true" outlineLevel="0" collapsed="false">
      <c r="A7" s="68" t="s">
        <v>200</v>
      </c>
      <c r="B7" s="71" t="n">
        <v>7762</v>
      </c>
      <c r="C7" s="79" t="n">
        <v>8132</v>
      </c>
      <c r="D7" s="71" t="n">
        <v>1803</v>
      </c>
      <c r="E7" s="79" t="n">
        <v>1801</v>
      </c>
    </row>
    <row r="8" customFormat="false" ht="40.05" hidden="false" customHeight="true" outlineLevel="0" collapsed="false">
      <c r="A8" s="68" t="s">
        <v>201</v>
      </c>
      <c r="B8" s="71" t="n">
        <v>-1640</v>
      </c>
      <c r="C8" s="81" t="n">
        <v>-846</v>
      </c>
      <c r="D8" s="69" t="n">
        <v>-381</v>
      </c>
      <c r="E8" s="81" t="n">
        <v>-187</v>
      </c>
    </row>
    <row r="9" customFormat="false" ht="40.05" hidden="false" customHeight="true" outlineLevel="0" collapsed="false">
      <c r="A9" s="68" t="s">
        <v>202</v>
      </c>
      <c r="B9" s="71" t="n">
        <v>-6592</v>
      </c>
      <c r="C9" s="79" t="n">
        <v>-8960</v>
      </c>
      <c r="D9" s="71" t="n">
        <v>-1532</v>
      </c>
      <c r="E9" s="79" t="n">
        <v>-1985</v>
      </c>
    </row>
    <row r="10" customFormat="false" ht="40.05" hidden="false" customHeight="true" outlineLevel="0" collapsed="false">
      <c r="A10" s="68" t="s">
        <v>203</v>
      </c>
      <c r="B10" s="69" t="n">
        <v>-469</v>
      </c>
      <c r="C10" s="79" t="n">
        <v>-1674</v>
      </c>
      <c r="D10" s="69" t="n">
        <v>-109</v>
      </c>
      <c r="E10" s="81" t="n">
        <v>-371</v>
      </c>
    </row>
    <row r="11" customFormat="false" ht="40.05" hidden="false" customHeight="true" outlineLevel="0" collapsed="false">
      <c r="A11" s="68" t="s">
        <v>306</v>
      </c>
      <c r="B11" s="71" t="n">
        <v>25002</v>
      </c>
      <c r="C11" s="79" t="n">
        <v>22721</v>
      </c>
      <c r="D11" s="71" t="n">
        <v>5851</v>
      </c>
      <c r="E11" s="79" t="n">
        <v>5226</v>
      </c>
    </row>
    <row r="12" customFormat="false" ht="40.05" hidden="false" customHeight="true" outlineLevel="0" collapsed="false">
      <c r="A12" s="68" t="s">
        <v>307</v>
      </c>
      <c r="B12" s="71" t="n">
        <v>10471</v>
      </c>
      <c r="C12" s="79" t="n">
        <v>9868</v>
      </c>
      <c r="D12" s="71" t="n">
        <v>2450</v>
      </c>
      <c r="E12" s="79" t="n">
        <v>2270</v>
      </c>
    </row>
    <row r="13" customFormat="false" ht="40.05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40.05" hidden="false" customHeight="true" outlineLevel="0" collapsed="false">
      <c r="A14" s="68" t="s">
        <v>309</v>
      </c>
      <c r="B14" s="71" t="n">
        <v>6419</v>
      </c>
      <c r="C14" s="79" t="n">
        <v>5751</v>
      </c>
      <c r="D14" s="71" t="n">
        <v>1502</v>
      </c>
      <c r="E14" s="79" t="n">
        <v>1323</v>
      </c>
    </row>
    <row r="15" customFormat="false" ht="40.05" hidden="false" customHeight="true" outlineLevel="0" collapsed="false">
      <c r="A15" s="68" t="s">
        <v>310</v>
      </c>
      <c r="B15" s="71" t="n">
        <v>14531</v>
      </c>
      <c r="C15" s="79" t="n">
        <v>12852</v>
      </c>
      <c r="D15" s="71" t="n">
        <v>3401</v>
      </c>
      <c r="E15" s="79" t="n">
        <v>2956</v>
      </c>
    </row>
    <row r="16" customFormat="false" ht="40.05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50</v>
      </c>
      <c r="E16" s="81" t="n">
        <v>147</v>
      </c>
    </row>
    <row r="17" customFormat="false" ht="40.05" hidden="false" customHeight="true" outlineLevel="0" collapsed="false">
      <c r="A17" s="68" t="s">
        <v>223</v>
      </c>
      <c r="B17" s="69" t="s">
        <v>64</v>
      </c>
      <c r="C17" s="79" t="n">
        <v>6400000</v>
      </c>
      <c r="D17" s="69" t="s">
        <v>64</v>
      </c>
      <c r="E17" s="81" t="s">
        <v>64</v>
      </c>
    </row>
    <row r="18" customFormat="false" ht="40.05" hidden="false" customHeight="true" outlineLevel="0" collapsed="false">
      <c r="A18" s="68" t="s">
        <v>312</v>
      </c>
      <c r="B18" s="69" t="n">
        <v>1.31</v>
      </c>
      <c r="C18" s="81" t="n">
        <v>1.25</v>
      </c>
      <c r="D18" s="69" t="n">
        <v>0.3</v>
      </c>
      <c r="E18" s="81" t="n">
        <v>0.28</v>
      </c>
    </row>
    <row r="19" customFormat="false" ht="40.05" hidden="false" customHeight="true" outlineLevel="0" collapsed="false">
      <c r="A19" s="68" t="s">
        <v>313</v>
      </c>
      <c r="B19" s="69" t="n">
        <v>1.31</v>
      </c>
      <c r="C19" s="81" t="n">
        <v>1.25</v>
      </c>
      <c r="D19" s="69" t="n">
        <v>0.3</v>
      </c>
      <c r="E19" s="81" t="n">
        <v>0.28</v>
      </c>
    </row>
    <row r="20" customFormat="false" ht="40.05" hidden="false" customHeight="true" outlineLevel="0" collapsed="false">
      <c r="A20" s="73" t="s">
        <v>314</v>
      </c>
      <c r="B20" s="69" t="n">
        <v>2.27</v>
      </c>
      <c r="C20" s="81" t="n">
        <v>2.01</v>
      </c>
      <c r="D20" s="69" t="n">
        <v>0.53</v>
      </c>
      <c r="E20" s="81" t="n">
        <v>0.46</v>
      </c>
    </row>
    <row r="21" customFormat="false" ht="40.05" hidden="false" customHeight="true" outlineLevel="0" collapsed="false">
      <c r="A21" s="68" t="s">
        <v>315</v>
      </c>
      <c r="B21" s="69" t="n">
        <v>2.27</v>
      </c>
      <c r="C21" s="81" t="n">
        <v>2.01</v>
      </c>
      <c r="D21" s="69" t="n">
        <v>0.53</v>
      </c>
      <c r="E21" s="81" t="n">
        <v>0.46</v>
      </c>
    </row>
    <row r="22" customFormat="false" ht="40.05" hidden="false" customHeight="true" outlineLevel="0" collapsed="false">
      <c r="A22" s="68" t="s">
        <v>316</v>
      </c>
      <c r="B22" s="69" t="n">
        <v>1.33</v>
      </c>
      <c r="C22" s="81" t="n">
        <v>1.36</v>
      </c>
      <c r="D22" s="69" t="n">
        <v>0.31</v>
      </c>
      <c r="E22" s="81" t="n">
        <v>0.36</v>
      </c>
    </row>
    <row r="23" customFormat="false" ht="40.05" hidden="false" customHeight="true" outlineLevel="0" collapsed="false">
      <c r="A23" s="84" t="s">
        <v>73</v>
      </c>
      <c r="B23" s="84" t="s">
        <v>135</v>
      </c>
      <c r="C23" s="84"/>
      <c r="D23" s="69" t="n">
        <v>4.3042</v>
      </c>
      <c r="E23" s="69" t="n">
        <v>4.5142</v>
      </c>
    </row>
    <row r="24" customFormat="false" ht="40.05" hidden="false" customHeight="true" outlineLevel="0" collapsed="false">
      <c r="A24" s="84"/>
      <c r="B24" s="84" t="s">
        <v>75</v>
      </c>
      <c r="C24" s="84"/>
      <c r="D24" s="69" t="n">
        <v>4.273</v>
      </c>
      <c r="E24" s="69" t="n">
        <v>4.348</v>
      </c>
    </row>
    <row r="25" customFormat="false" ht="40.05" hidden="false" customHeight="true" outlineLevel="0" collapsed="false">
      <c r="A25" s="84"/>
      <c r="B25" s="84" t="s">
        <v>138</v>
      </c>
      <c r="C25" s="84"/>
      <c r="D25" s="69" t="n">
        <v>4.2678</v>
      </c>
      <c r="E25" s="69" t="n">
        <v>4.348</v>
      </c>
    </row>
    <row r="26" customFormat="false" ht="40.05" hidden="false" customHeight="true" outlineLevel="0" collapsed="false">
      <c r="A26" s="84"/>
      <c r="B26" s="84" t="s">
        <v>139</v>
      </c>
      <c r="C26" s="84"/>
      <c r="D26" s="69" t="n">
        <v>4.353</v>
      </c>
      <c r="E26" s="69" t="n">
        <v>4.717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51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71.4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51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20.4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51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71.4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5-03-21T05:47:07Z</dcterms:modified>
  <cp:revision>0</cp:revision>
  <dc:subject/>
  <dc:title>Wybrane dane finansowe</dc:title>
</cp:coreProperties>
</file>